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11.2014" sheetId="1" state="visible" r:id="rId2"/>
    <sheet name="12.11.2014" sheetId="2" state="visible" r:id="rId3"/>
    <sheet name="13.11.2014" sheetId="3" state="visible" r:id="rId4"/>
    <sheet name="14.11.2014" sheetId="4" state="visible" r:id="rId5"/>
    <sheet name="17.11.2014" sheetId="5" state="visible" r:id="rId6"/>
    <sheet name="18.11.201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2" uniqueCount="138">
  <si>
    <t xml:space="preserve">Format for reporting of all transaction in debt and money market securities</t>
  </si>
  <si>
    <t xml:space="preserve">S.No</t>
  </si>
  <si>
    <t xml:space="preserve">Name of the Security</t>
  </si>
  <si>
    <t xml:space="preserve">ISIN</t>
  </si>
  <si>
    <t xml:space="preserve">Fund House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IndusInd Bank CD (04 Dec 2014)</t>
  </si>
  <si>
    <t xml:space="preserve">INE095A16PA8</t>
  </si>
  <si>
    <t xml:space="preserve">IDBI Mutual Fund</t>
  </si>
  <si>
    <t xml:space="preserve">IDBI ULTRA SHORT TERM FUND</t>
  </si>
  <si>
    <t xml:space="preserve">T+1</t>
  </si>
  <si>
    <t xml:space="preserve">market trade</t>
  </si>
  <si>
    <t xml:space="preserve">Punjab and Sind Bank CD (01 Dec 2014)</t>
  </si>
  <si>
    <t xml:space="preserve">INE608A16GY7</t>
  </si>
  <si>
    <t xml:space="preserve">IDBI LIQUID FUND</t>
  </si>
  <si>
    <t xml:space="preserve">AXIS BANK CD (24 Nov 2014)</t>
  </si>
  <si>
    <t xml:space="preserve">INE238A16UH9</t>
  </si>
  <si>
    <t xml:space="preserve">Andhra Bank CD (05 Dec 2014)</t>
  </si>
  <si>
    <t xml:space="preserve">INE434A16HX8</t>
  </si>
  <si>
    <t xml:space="preserve">Punjab and Sind Bank CD (12 Dec 2014)</t>
  </si>
  <si>
    <t xml:space="preserve">INE608A16HA5</t>
  </si>
  <si>
    <t xml:space="preserve">Andhra Bank CD (14 Oct 2015)</t>
  </si>
  <si>
    <t xml:space="preserve">INE434A16JH7</t>
  </si>
  <si>
    <t xml:space="preserve">IDBI SHORT TERM BOND FUND</t>
  </si>
  <si>
    <t xml:space="preserve">T+0</t>
  </si>
  <si>
    <t xml:space="preserve">Oriental Bank of Commerce CD (23 Jan 2015)</t>
  </si>
  <si>
    <t xml:space="preserve">INE141A16RW0</t>
  </si>
  <si>
    <t xml:space="preserve">ECL Finance Ltd CP  (27 Nov 2014)</t>
  </si>
  <si>
    <t xml:space="preserve">INE804I14IH1</t>
  </si>
  <si>
    <t xml:space="preserve">Shriram Equipment Finance Co Ltd CP (30 Dec 2014)</t>
  </si>
  <si>
    <t xml:space="preserve">INE468M14431</t>
  </si>
  <si>
    <t xml:space="preserve">Volkswagen Finance Private Ltd CP (08 Jan 2015)</t>
  </si>
  <si>
    <t xml:space="preserve">INE851M14BZ1</t>
  </si>
  <si>
    <t xml:space="preserve">CBLO</t>
  </si>
  <si>
    <t xml:space="preserve">N.A.</t>
  </si>
  <si>
    <t xml:space="preserve">IDBI Gold ETF Fund</t>
  </si>
  <si>
    <t xml:space="preserve">IDBI FMP - Series IV  366 Days (February 2014)  E</t>
  </si>
  <si>
    <t xml:space="preserve">IDBI DYNAMIC BOND FUND</t>
  </si>
  <si>
    <t xml:space="preserve">IDBI GILT FUND</t>
  </si>
  <si>
    <t xml:space="preserve">IDBI NIFTY JUNIOR INDEX FUND</t>
  </si>
  <si>
    <t xml:space="preserve">IDBI MONTHLY INCOME PLAN</t>
  </si>
  <si>
    <t xml:space="preserve">IDBI INDIA TOP 100 EQUITY FUND</t>
  </si>
  <si>
    <t xml:space="preserve">IDBI RGESS- SERIES I - PLAN A</t>
  </si>
  <si>
    <t xml:space="preserve">IDBI FMP - Series III  564 days (September 2013)  L</t>
  </si>
  <si>
    <t xml:space="preserve">IDBI DIVERSIFIED EQUITY FUND</t>
  </si>
  <si>
    <t xml:space="preserve">IDBI NIFTY INDEX FUND</t>
  </si>
  <si>
    <t xml:space="preserve">IDBI FMP - Series IV  518 Days (January 2014)  B</t>
  </si>
  <si>
    <t xml:space="preserve">IDBI FMP - Series IV  368 Days (February 2014)  C</t>
  </si>
  <si>
    <t xml:space="preserve">IDBI FMP - Series III - 24 Months (July 2013)  F</t>
  </si>
  <si>
    <t xml:space="preserve">IDBI DEBT OPPORTUNITIES FUND</t>
  </si>
  <si>
    <t xml:space="preserve">IDBI FMP - Series III  494 days (December 2013)  O</t>
  </si>
  <si>
    <t xml:space="preserve">IDBI FMP - Series IV  542 Days (February 2014)  F</t>
  </si>
  <si>
    <t xml:space="preserve">IDBI FMP - Series IV  387 Days (March 2014)  G</t>
  </si>
  <si>
    <t xml:space="preserve">IDBI FMP - Series IV  376 Days (March 2014)  L</t>
  </si>
  <si>
    <t xml:space="preserve">IDBI Equity Advantage Fund</t>
  </si>
  <si>
    <t xml:space="preserve">IDBI GOLD FUND</t>
  </si>
  <si>
    <t xml:space="preserve">IDBI FMP - Series III - 368 days (September 2013)  K</t>
  </si>
  <si>
    <t xml:space="preserve">* Inter-scheme/ off market trade/market trade</t>
  </si>
  <si>
    <t xml:space="preserve">Srei Equipment Finance Ltd CP (27 Nov 2014)</t>
  </si>
  <si>
    <t xml:space="preserve">INE881J14HU2</t>
  </si>
  <si>
    <t xml:space="preserve">9.85 TATA SONS LIMITED (21 May 2017)</t>
  </si>
  <si>
    <t xml:space="preserve">INE895D08444</t>
  </si>
  <si>
    <t xml:space="preserve">08.60 GS 02 JUNE 2028</t>
  </si>
  <si>
    <t xml:space="preserve">IN0020140011</t>
  </si>
  <si>
    <t xml:space="preserve">08.83 GS  25 Nov 2023</t>
  </si>
  <si>
    <t xml:space="preserve">IN0020130061</t>
  </si>
  <si>
    <t xml:space="preserve">Indiabulls Housing Finance Ltd CP (28 Nov 2014)</t>
  </si>
  <si>
    <t xml:space="preserve">INE148I14FV0</t>
  </si>
  <si>
    <t xml:space="preserve">DCM Shriram Ltd CP (29 Dec 2014)</t>
  </si>
  <si>
    <t xml:space="preserve">INE499A14720</t>
  </si>
  <si>
    <t xml:space="preserve">Canara Bank CD (12 Dec 2014)</t>
  </si>
  <si>
    <t xml:space="preserve">INE476A16LU7</t>
  </si>
  <si>
    <t xml:space="preserve">Canara Bank CD (17 Nov 2014)</t>
  </si>
  <si>
    <t xml:space="preserve">INE476A16OW7</t>
  </si>
  <si>
    <t xml:space="preserve">Oriental Bank of Commerce CD (12 Dec 2014)</t>
  </si>
  <si>
    <t xml:space="preserve">INE141A16NJ6</t>
  </si>
  <si>
    <t xml:space="preserve">Indian Bank CD (02  Dec 2014)</t>
  </si>
  <si>
    <t xml:space="preserve">INE562A16GW0</t>
  </si>
  <si>
    <t xml:space="preserve">09.20 GS  30 Sep 2030</t>
  </si>
  <si>
    <t xml:space="preserve">IN0020130053</t>
  </si>
  <si>
    <t xml:space="preserve">JM Financial Services Ltd CP (18 Nov 2014)</t>
  </si>
  <si>
    <t xml:space="preserve">INE012I14DB5</t>
  </si>
  <si>
    <t xml:space="preserve">Andhra Bank CD (21 Nov 2014)</t>
  </si>
  <si>
    <t xml:space="preserve">INE434A16IY4</t>
  </si>
  <si>
    <t xml:space="preserve">Canara Bank CD (03 Dec 2014)</t>
  </si>
  <si>
    <t xml:space="preserve">INE476A16OS5</t>
  </si>
  <si>
    <t xml:space="preserve">Karur Vysya Bank CD (25 Nov 2014)</t>
  </si>
  <si>
    <t xml:space="preserve">INE036D16ER4</t>
  </si>
  <si>
    <t xml:space="preserve">Corporation Bank CD (01 Dec 2014)</t>
  </si>
  <si>
    <t xml:space="preserve">INE112A16EH0</t>
  </si>
  <si>
    <t xml:space="preserve">Gruh Finance Ltd CP (28 Nov 2014)</t>
  </si>
  <si>
    <t xml:space="preserve">INE580B14CB8</t>
  </si>
  <si>
    <t xml:space="preserve">Capital First Ltd CP (12 Feb 2015)</t>
  </si>
  <si>
    <t xml:space="preserve">INE688I14BD2</t>
  </si>
  <si>
    <t xml:space="preserve">India Infoline Finance Ltd CP (28 Nov 2014)</t>
  </si>
  <si>
    <t xml:space="preserve">INE866I14LG6</t>
  </si>
  <si>
    <t xml:space="preserve">Canara Bank CD (21 Nov 2014)</t>
  </si>
  <si>
    <t xml:space="preserve">INE476A16OX5</t>
  </si>
  <si>
    <t xml:space="preserve">HDFC Ltd CP (28 Nov 2014)</t>
  </si>
  <si>
    <t xml:space="preserve">INE001A14KL9</t>
  </si>
  <si>
    <t xml:space="preserve">Andhra Bank CD (06 Feb 2015)</t>
  </si>
  <si>
    <t xml:space="preserve">INE434A16FG7</t>
  </si>
  <si>
    <t xml:space="preserve">8.84 Power Grid Corp Of India Ltd NCD (21 Oct 2015)</t>
  </si>
  <si>
    <t xml:space="preserve">INE752E07HP0</t>
  </si>
  <si>
    <t xml:space="preserve">Andhra Bank CD (20 Jan 2015)</t>
  </si>
  <si>
    <t xml:space="preserve">INE434A16JJ3</t>
  </si>
  <si>
    <t xml:space="preserve">Allahabad Bank CD (13 Jan 2015)</t>
  </si>
  <si>
    <t xml:space="preserve">INE428A16OP2</t>
  </si>
  <si>
    <t xml:space="preserve">Edelweiss Financial Services Ltd CP (28 Nov 2014)</t>
  </si>
  <si>
    <t xml:space="preserve">INE532F14PQ0</t>
  </si>
  <si>
    <t xml:space="preserve">Karur Vysya Bank CD (20 Nov 2014)</t>
  </si>
  <si>
    <t xml:space="preserve">INE036D16EP8</t>
  </si>
  <si>
    <t xml:space="preserve">ICICI Securities Ltd CP (13 Jan 2015)</t>
  </si>
  <si>
    <t xml:space="preserve">INE763G14BK2</t>
  </si>
  <si>
    <t xml:space="preserve">9.25 Rural Electrification Corporation NCD (25 August 2017)</t>
  </si>
  <si>
    <t xml:space="preserve">INE020B07IY8</t>
  </si>
  <si>
    <t xml:space="preserve">91 DTB 04122014</t>
  </si>
  <si>
    <t xml:space="preserve">IN002014X236</t>
  </si>
  <si>
    <t xml:space="preserve">India Infoline Finance Ltd CP (05 Dec 2014)</t>
  </si>
  <si>
    <t xml:space="preserve">INE866I14LQ5</t>
  </si>
  <si>
    <t xml:space="preserve">State Bank of Hyderabad CD (01 Dec 2014)</t>
  </si>
  <si>
    <t xml:space="preserve">INE649A16FC9</t>
  </si>
  <si>
    <t xml:space="preserve">364DTB 11122014</t>
  </si>
  <si>
    <t xml:space="preserve">IN002013Z191</t>
  </si>
  <si>
    <t xml:space="preserve">Century Textiles and Industries Ltd CP (16 Jan 2015)</t>
  </si>
  <si>
    <t xml:space="preserve">INE055A14BX9</t>
  </si>
  <si>
    <t xml:space="preserve">LIQFU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;@"/>
    <numFmt numFmtId="166" formatCode="#,##0.00"/>
    <numFmt numFmtId="167" formatCode="[$-409]d\-mmm"/>
    <numFmt numFmtId="168" formatCode="[$-409]m/d/yyyy"/>
    <numFmt numFmtId="169" formatCode="_(* #,##0.00_);_(* \(#,##0.00\);_(* \-??_);_(@_)"/>
    <numFmt numFmtId="170" formatCode="0.00%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7.28"/>
    <col collapsed="false" customWidth="true" hidden="false" outlineLevel="0" max="3" min="3" style="0" width="13.7"/>
    <col collapsed="false" customWidth="true" hidden="false" outlineLevel="0" max="4" min="4" style="0" width="16.28"/>
    <col collapsed="false" customWidth="true" hidden="false" outlineLevel="0" max="5" min="5" style="0" width="44.99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99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1954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17</v>
      </c>
      <c r="C6" s="2" t="s">
        <v>18</v>
      </c>
      <c r="D6" s="2" t="s">
        <v>19</v>
      </c>
      <c r="E6" s="5" t="s">
        <v>20</v>
      </c>
      <c r="F6" s="3" t="n">
        <v>41977</v>
      </c>
      <c r="G6" s="2" t="n">
        <f aca="false">F6-$F$3</f>
        <v>23</v>
      </c>
      <c r="H6" s="6" t="s">
        <v>21</v>
      </c>
      <c r="I6" s="3" t="n">
        <v>41953</v>
      </c>
      <c r="J6" s="3" t="n">
        <v>41953</v>
      </c>
      <c r="K6" s="3" t="n">
        <v>41954</v>
      </c>
      <c r="L6" s="7" t="n">
        <v>500000</v>
      </c>
      <c r="M6" s="8" t="n">
        <v>49739850</v>
      </c>
      <c r="N6" s="9" t="n">
        <v>99.4797</v>
      </c>
      <c r="O6" s="10" t="n">
        <v>0.0830012</v>
      </c>
      <c r="P6" s="2" t="s">
        <v>22</v>
      </c>
    </row>
    <row r="7" customFormat="false" ht="15" hidden="false" customHeight="false" outlineLevel="0" collapsed="false">
      <c r="A7" s="2" t="n">
        <v>2</v>
      </c>
      <c r="B7" s="2" t="s">
        <v>23</v>
      </c>
      <c r="C7" s="2" t="s">
        <v>24</v>
      </c>
      <c r="D7" s="2" t="s">
        <v>19</v>
      </c>
      <c r="E7" s="5" t="s">
        <v>25</v>
      </c>
      <c r="F7" s="3" t="n">
        <v>41974</v>
      </c>
      <c r="G7" s="2" t="n">
        <f aca="false">F7-$F$3</f>
        <v>20</v>
      </c>
      <c r="H7" s="6" t="s">
        <v>21</v>
      </c>
      <c r="I7" s="3" t="n">
        <v>41953</v>
      </c>
      <c r="J7" s="3" t="n">
        <v>41953</v>
      </c>
      <c r="K7" s="3" t="n">
        <v>41954</v>
      </c>
      <c r="L7" s="7" t="n">
        <v>5000000</v>
      </c>
      <c r="M7" s="8" t="n">
        <v>497744500</v>
      </c>
      <c r="N7" s="9" t="n">
        <v>99.5489</v>
      </c>
      <c r="O7" s="10" t="n">
        <v>0.0826988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26</v>
      </c>
      <c r="C8" s="2" t="s">
        <v>27</v>
      </c>
      <c r="D8" s="2" t="s">
        <v>19</v>
      </c>
      <c r="E8" s="5" t="s">
        <v>25</v>
      </c>
      <c r="F8" s="3" t="n">
        <v>41967</v>
      </c>
      <c r="G8" s="2" t="n">
        <f aca="false">F8-$F$3</f>
        <v>13</v>
      </c>
      <c r="H8" s="6" t="s">
        <v>21</v>
      </c>
      <c r="I8" s="3" t="n">
        <v>41953</v>
      </c>
      <c r="J8" s="3" t="n">
        <v>41953</v>
      </c>
      <c r="K8" s="3" t="n">
        <v>41954</v>
      </c>
      <c r="L8" s="7" t="n">
        <v>500000</v>
      </c>
      <c r="M8" s="8" t="n">
        <v>49852650</v>
      </c>
      <c r="N8" s="9" t="n">
        <v>99.7053</v>
      </c>
      <c r="O8" s="10" t="n">
        <v>0.08298726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28</v>
      </c>
      <c r="C9" s="2" t="s">
        <v>29</v>
      </c>
      <c r="D9" s="2" t="s">
        <v>19</v>
      </c>
      <c r="E9" s="5" t="s">
        <v>25</v>
      </c>
      <c r="F9" s="3" t="n">
        <v>41978</v>
      </c>
      <c r="G9" s="2" t="n">
        <f aca="false">F9-$F$3</f>
        <v>24</v>
      </c>
      <c r="H9" s="6" t="s">
        <v>21</v>
      </c>
      <c r="I9" s="3" t="n">
        <v>41953</v>
      </c>
      <c r="J9" s="3" t="n">
        <v>41953</v>
      </c>
      <c r="K9" s="3" t="n">
        <v>41954</v>
      </c>
      <c r="L9" s="7" t="n">
        <v>5000000</v>
      </c>
      <c r="M9" s="8" t="n">
        <v>497296000</v>
      </c>
      <c r="N9" s="9" t="n">
        <v>99.4592</v>
      </c>
      <c r="O9" s="10" t="n">
        <v>0.08269388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30</v>
      </c>
      <c r="C10" s="2" t="s">
        <v>31</v>
      </c>
      <c r="D10" s="2" t="s">
        <v>19</v>
      </c>
      <c r="E10" s="5" t="s">
        <v>25</v>
      </c>
      <c r="F10" s="3" t="n">
        <v>41985</v>
      </c>
      <c r="G10" s="2" t="n">
        <f aca="false">F10-$F$3</f>
        <v>31</v>
      </c>
      <c r="H10" s="6" t="s">
        <v>21</v>
      </c>
      <c r="I10" s="3" t="n">
        <v>41953</v>
      </c>
      <c r="J10" s="3" t="n">
        <v>41953</v>
      </c>
      <c r="K10" s="3" t="n">
        <v>41954</v>
      </c>
      <c r="L10" s="7" t="n">
        <v>3000000</v>
      </c>
      <c r="M10" s="8" t="n">
        <v>297937800</v>
      </c>
      <c r="N10" s="9" t="n">
        <v>99.3126</v>
      </c>
      <c r="O10" s="10" t="n">
        <v>0.08149601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32</v>
      </c>
      <c r="C11" s="2" t="s">
        <v>33</v>
      </c>
      <c r="D11" s="2" t="s">
        <v>19</v>
      </c>
      <c r="E11" s="5" t="s">
        <v>34</v>
      </c>
      <c r="F11" s="3" t="n">
        <v>42291</v>
      </c>
      <c r="G11" s="2" t="n">
        <f aca="false">F11-$F$3</f>
        <v>337</v>
      </c>
      <c r="H11" s="6" t="s">
        <v>35</v>
      </c>
      <c r="I11" s="3" t="n">
        <v>41954</v>
      </c>
      <c r="J11" s="3" t="n">
        <v>41954</v>
      </c>
      <c r="K11" s="3" t="n">
        <v>41954</v>
      </c>
      <c r="L11" s="7" t="n">
        <v>2500000</v>
      </c>
      <c r="M11" s="8" t="n">
        <v>231411500</v>
      </c>
      <c r="N11" s="9" t="n">
        <v>92.5646</v>
      </c>
      <c r="O11" s="10" t="n">
        <v>0.08700062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36</v>
      </c>
      <c r="C12" s="2" t="s">
        <v>37</v>
      </c>
      <c r="D12" s="2" t="s">
        <v>19</v>
      </c>
      <c r="E12" s="5" t="s">
        <v>25</v>
      </c>
      <c r="F12" s="3" t="n">
        <v>42027</v>
      </c>
      <c r="G12" s="2" t="n">
        <f aca="false">F12-$F$3</f>
        <v>73</v>
      </c>
      <c r="H12" s="6" t="s">
        <v>35</v>
      </c>
      <c r="I12" s="3" t="n">
        <v>41954</v>
      </c>
      <c r="J12" s="3" t="n">
        <v>41954</v>
      </c>
      <c r="K12" s="3" t="n">
        <v>41954</v>
      </c>
      <c r="L12" s="7" t="n">
        <v>1000000</v>
      </c>
      <c r="M12" s="8" t="n">
        <v>98354000</v>
      </c>
      <c r="N12" s="9" t="n">
        <v>98.354</v>
      </c>
      <c r="O12" s="10" t="n">
        <v>0.08367733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36</v>
      </c>
      <c r="C13" s="2" t="s">
        <v>37</v>
      </c>
      <c r="D13" s="2" t="s">
        <v>19</v>
      </c>
      <c r="E13" s="5" t="s">
        <v>25</v>
      </c>
      <c r="F13" s="3" t="n">
        <v>42027</v>
      </c>
      <c r="G13" s="2" t="n">
        <f aca="false">F13-$F$3</f>
        <v>73</v>
      </c>
      <c r="H13" s="6" t="s">
        <v>35</v>
      </c>
      <c r="I13" s="3" t="n">
        <v>41954</v>
      </c>
      <c r="J13" s="3" t="n">
        <v>41954</v>
      </c>
      <c r="K13" s="3" t="n">
        <v>41954</v>
      </c>
      <c r="L13" s="7" t="n">
        <v>4000000</v>
      </c>
      <c r="M13" s="8" t="n">
        <v>393416000</v>
      </c>
      <c r="N13" s="9" t="n">
        <v>98.354</v>
      </c>
      <c r="O13" s="10" t="n">
        <v>0.08367733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38</v>
      </c>
      <c r="C14" s="2" t="s">
        <v>39</v>
      </c>
      <c r="D14" s="2" t="s">
        <v>19</v>
      </c>
      <c r="E14" s="5" t="s">
        <v>25</v>
      </c>
      <c r="F14" s="3" t="n">
        <v>41970</v>
      </c>
      <c r="G14" s="2" t="n">
        <f aca="false">F14-$F$3</f>
        <v>16</v>
      </c>
      <c r="H14" s="6" t="s">
        <v>35</v>
      </c>
      <c r="I14" s="3" t="n">
        <v>41954</v>
      </c>
      <c r="J14" s="3" t="n">
        <v>41954</v>
      </c>
      <c r="K14" s="3" t="n">
        <v>41954</v>
      </c>
      <c r="L14" s="7" t="n">
        <v>5000000</v>
      </c>
      <c r="M14" s="8" t="n">
        <v>498035000</v>
      </c>
      <c r="N14" s="9" t="n">
        <v>99.607</v>
      </c>
      <c r="O14" s="10" t="n">
        <v>0.090007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40</v>
      </c>
      <c r="C15" s="2" t="s">
        <v>41</v>
      </c>
      <c r="D15" s="2" t="s">
        <v>19</v>
      </c>
      <c r="E15" s="5" t="s">
        <v>25</v>
      </c>
      <c r="F15" s="3" t="n">
        <v>42003</v>
      </c>
      <c r="G15" s="2" t="n">
        <f aca="false">F15-$F$3</f>
        <v>49</v>
      </c>
      <c r="H15" s="6" t="s">
        <v>35</v>
      </c>
      <c r="I15" s="3" t="n">
        <v>41954</v>
      </c>
      <c r="J15" s="3" t="n">
        <v>41954</v>
      </c>
      <c r="K15" s="3" t="n">
        <v>41954</v>
      </c>
      <c r="L15" s="7" t="n">
        <v>6000000</v>
      </c>
      <c r="M15" s="8" t="n">
        <v>593230800</v>
      </c>
      <c r="N15" s="9" t="n">
        <v>98.8718</v>
      </c>
      <c r="O15" s="10" t="n">
        <v>0.085</v>
      </c>
      <c r="P15" s="2" t="s">
        <v>22</v>
      </c>
      <c r="Q15" s="11"/>
    </row>
    <row r="16" customFormat="false" ht="15" hidden="false" customHeight="false" outlineLevel="0" collapsed="false">
      <c r="A16" s="2" t="n">
        <v>11</v>
      </c>
      <c r="B16" s="2" t="s">
        <v>42</v>
      </c>
      <c r="C16" s="2" t="s">
        <v>43</v>
      </c>
      <c r="D16" s="2" t="s">
        <v>19</v>
      </c>
      <c r="E16" s="5" t="s">
        <v>25</v>
      </c>
      <c r="F16" s="3" t="n">
        <v>42012</v>
      </c>
      <c r="G16" s="2" t="n">
        <f aca="false">F16-$F$3</f>
        <v>58</v>
      </c>
      <c r="H16" s="6" t="s">
        <v>35</v>
      </c>
      <c r="I16" s="3" t="n">
        <v>41954</v>
      </c>
      <c r="J16" s="3" t="n">
        <v>41954</v>
      </c>
      <c r="K16" s="3" t="n">
        <v>41954</v>
      </c>
      <c r="L16" s="7" t="n">
        <v>5000000</v>
      </c>
      <c r="M16" s="8" t="n">
        <v>493360000</v>
      </c>
      <c r="N16" s="9" t="n">
        <v>98.672</v>
      </c>
      <c r="O16" s="10" t="n">
        <v>0.0847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44</v>
      </c>
      <c r="C17" s="2" t="s">
        <v>45</v>
      </c>
      <c r="D17" s="2" t="s">
        <v>19</v>
      </c>
      <c r="E17" s="5" t="s">
        <v>46</v>
      </c>
      <c r="F17" s="3" t="n">
        <v>41954</v>
      </c>
      <c r="G17" s="2" t="n">
        <f aca="false">F17-$F$3</f>
        <v>0</v>
      </c>
      <c r="H17" s="6" t="s">
        <v>35</v>
      </c>
      <c r="I17" s="3" t="n">
        <v>41954</v>
      </c>
      <c r="J17" s="3" t="n">
        <v>41954</v>
      </c>
      <c r="K17" s="3" t="n">
        <v>41954</v>
      </c>
      <c r="L17" s="7" t="n">
        <v>1469688</v>
      </c>
      <c r="M17" s="8" t="n">
        <v>1469350.77</v>
      </c>
      <c r="N17" s="9" t="n">
        <v>99.97705409</v>
      </c>
      <c r="O17" s="10" t="n">
        <v>0.0837718106180665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44</v>
      </c>
      <c r="C18" s="2" t="s">
        <v>45</v>
      </c>
      <c r="D18" s="2" t="s">
        <v>19</v>
      </c>
      <c r="E18" s="5" t="s">
        <v>47</v>
      </c>
      <c r="F18" s="3" t="n">
        <v>41954</v>
      </c>
      <c r="G18" s="2" t="n">
        <f aca="false">F18-$F$3</f>
        <v>0</v>
      </c>
      <c r="H18" s="6" t="s">
        <v>35</v>
      </c>
      <c r="I18" s="3" t="n">
        <v>41954</v>
      </c>
      <c r="J18" s="3" t="n">
        <v>41954</v>
      </c>
      <c r="K18" s="3" t="n">
        <v>41954</v>
      </c>
      <c r="L18" s="7" t="n">
        <v>3732058</v>
      </c>
      <c r="M18" s="8" t="n">
        <v>3731201.65</v>
      </c>
      <c r="N18" s="9" t="n">
        <v>99.97705409</v>
      </c>
      <c r="O18" s="10" t="n">
        <v>0.0837718106180665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44</v>
      </c>
      <c r="C19" s="2" t="s">
        <v>45</v>
      </c>
      <c r="D19" s="2" t="s">
        <v>19</v>
      </c>
      <c r="E19" s="5" t="s">
        <v>20</v>
      </c>
      <c r="F19" s="3" t="n">
        <v>41954</v>
      </c>
      <c r="G19" s="2" t="n">
        <f aca="false">F19-$F$3</f>
        <v>0</v>
      </c>
      <c r="H19" s="6" t="s">
        <v>35</v>
      </c>
      <c r="I19" s="3" t="n">
        <v>41954</v>
      </c>
      <c r="J19" s="3" t="n">
        <v>41954</v>
      </c>
      <c r="K19" s="3" t="n">
        <v>41954</v>
      </c>
      <c r="L19" s="7" t="n">
        <v>177299914</v>
      </c>
      <c r="M19" s="8" t="n">
        <v>177259230.92</v>
      </c>
      <c r="N19" s="9" t="n">
        <v>99.97705409</v>
      </c>
      <c r="O19" s="10" t="n">
        <v>0.0837718106180665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44</v>
      </c>
      <c r="C20" s="2" t="s">
        <v>45</v>
      </c>
      <c r="D20" s="2" t="s">
        <v>19</v>
      </c>
      <c r="E20" s="5" t="s">
        <v>34</v>
      </c>
      <c r="F20" s="3" t="n">
        <v>41954</v>
      </c>
      <c r="G20" s="2" t="n">
        <f aca="false">F20-$F$3</f>
        <v>0</v>
      </c>
      <c r="H20" s="6" t="s">
        <v>35</v>
      </c>
      <c r="I20" s="3" t="n">
        <v>41954</v>
      </c>
      <c r="J20" s="3" t="n">
        <v>41954</v>
      </c>
      <c r="K20" s="3" t="n">
        <v>41954</v>
      </c>
      <c r="L20" s="7" t="n">
        <v>25268064</v>
      </c>
      <c r="M20" s="8" t="n">
        <v>25262266.01</v>
      </c>
      <c r="N20" s="9" t="n">
        <v>99.97705409</v>
      </c>
      <c r="O20" s="10" t="n">
        <v>0.0837718106180665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44</v>
      </c>
      <c r="C21" s="2" t="s">
        <v>45</v>
      </c>
      <c r="D21" s="2" t="s">
        <v>19</v>
      </c>
      <c r="E21" s="5" t="s">
        <v>48</v>
      </c>
      <c r="F21" s="3" t="n">
        <v>41954</v>
      </c>
      <c r="G21" s="2" t="n">
        <f aca="false">F21-$F$3</f>
        <v>0</v>
      </c>
      <c r="H21" s="6" t="s">
        <v>35</v>
      </c>
      <c r="I21" s="3" t="n">
        <v>41954</v>
      </c>
      <c r="J21" s="3" t="n">
        <v>41954</v>
      </c>
      <c r="K21" s="3" t="n">
        <v>41954</v>
      </c>
      <c r="L21" s="7" t="n">
        <v>171364688</v>
      </c>
      <c r="M21" s="8" t="n">
        <v>171325366.81</v>
      </c>
      <c r="N21" s="9" t="n">
        <v>99.97705409</v>
      </c>
      <c r="O21" s="10" t="n">
        <v>0.0837718106180665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44</v>
      </c>
      <c r="C22" s="2" t="s">
        <v>45</v>
      </c>
      <c r="D22" s="2" t="s">
        <v>19</v>
      </c>
      <c r="E22" s="5" t="s">
        <v>49</v>
      </c>
      <c r="F22" s="3" t="n">
        <v>41954</v>
      </c>
      <c r="G22" s="2" t="n">
        <f aca="false">F22-$F$3</f>
        <v>0</v>
      </c>
      <c r="H22" s="6" t="s">
        <v>35</v>
      </c>
      <c r="I22" s="3" t="n">
        <v>41954</v>
      </c>
      <c r="J22" s="3" t="n">
        <v>41954</v>
      </c>
      <c r="K22" s="3" t="n">
        <v>41954</v>
      </c>
      <c r="L22" s="7" t="n">
        <v>1167756</v>
      </c>
      <c r="M22" s="8" t="n">
        <v>1167488.05</v>
      </c>
      <c r="N22" s="9" t="n">
        <v>99.97705409</v>
      </c>
      <c r="O22" s="10" t="n">
        <v>0.0837718106180665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44</v>
      </c>
      <c r="C23" s="2" t="s">
        <v>45</v>
      </c>
      <c r="D23" s="2" t="s">
        <v>19</v>
      </c>
      <c r="E23" s="5" t="s">
        <v>50</v>
      </c>
      <c r="F23" s="3" t="n">
        <v>41954</v>
      </c>
      <c r="G23" s="2" t="n">
        <f aca="false">F23-$F$3</f>
        <v>0</v>
      </c>
      <c r="H23" s="6" t="s">
        <v>35</v>
      </c>
      <c r="I23" s="3" t="n">
        <v>41954</v>
      </c>
      <c r="J23" s="3" t="n">
        <v>41954</v>
      </c>
      <c r="K23" s="3" t="n">
        <v>41954</v>
      </c>
      <c r="L23" s="7" t="n">
        <v>1280632</v>
      </c>
      <c r="M23" s="8" t="n">
        <v>1280338.15</v>
      </c>
      <c r="N23" s="9" t="n">
        <v>99.97705409</v>
      </c>
      <c r="O23" s="10" t="n">
        <v>0.0837718106180665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44</v>
      </c>
      <c r="C24" s="2" t="s">
        <v>45</v>
      </c>
      <c r="D24" s="2" t="s">
        <v>19</v>
      </c>
      <c r="E24" s="5" t="s">
        <v>51</v>
      </c>
      <c r="F24" s="3" t="n">
        <v>41954</v>
      </c>
      <c r="G24" s="2" t="n">
        <f aca="false">F24-$F$3</f>
        <v>0</v>
      </c>
      <c r="H24" s="6" t="s">
        <v>35</v>
      </c>
      <c r="I24" s="3" t="n">
        <v>41954</v>
      </c>
      <c r="J24" s="3" t="n">
        <v>41954</v>
      </c>
      <c r="K24" s="3" t="n">
        <v>41954</v>
      </c>
      <c r="L24" s="7" t="n">
        <v>17705990</v>
      </c>
      <c r="M24" s="8" t="n">
        <v>17701927.2</v>
      </c>
      <c r="N24" s="9" t="n">
        <v>99.97705409</v>
      </c>
      <c r="O24" s="10" t="n">
        <v>0.0837718106180665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44</v>
      </c>
      <c r="C25" s="2" t="s">
        <v>45</v>
      </c>
      <c r="D25" s="2" t="s">
        <v>19</v>
      </c>
      <c r="E25" s="5" t="s">
        <v>52</v>
      </c>
      <c r="F25" s="3" t="n">
        <v>41954</v>
      </c>
      <c r="G25" s="2" t="n">
        <f aca="false">F25-$F$3</f>
        <v>0</v>
      </c>
      <c r="H25" s="6" t="s">
        <v>35</v>
      </c>
      <c r="I25" s="3" t="n">
        <v>41954</v>
      </c>
      <c r="J25" s="3" t="n">
        <v>41954</v>
      </c>
      <c r="K25" s="3" t="n">
        <v>41954</v>
      </c>
      <c r="L25" s="7" t="n">
        <v>11018088</v>
      </c>
      <c r="M25" s="8" t="n">
        <v>11015559.8</v>
      </c>
      <c r="N25" s="9" t="n">
        <v>99.97705409</v>
      </c>
      <c r="O25" s="10" t="n">
        <v>0.0837718106180665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44</v>
      </c>
      <c r="C26" s="2" t="s">
        <v>45</v>
      </c>
      <c r="D26" s="2" t="s">
        <v>19</v>
      </c>
      <c r="E26" s="5" t="s">
        <v>25</v>
      </c>
      <c r="F26" s="3" t="n">
        <v>41954</v>
      </c>
      <c r="G26" s="2" t="n">
        <f aca="false">F26-$F$3</f>
        <v>0</v>
      </c>
      <c r="H26" s="6" t="s">
        <v>35</v>
      </c>
      <c r="I26" s="3" t="n">
        <v>41954</v>
      </c>
      <c r="J26" s="3" t="n">
        <v>41954</v>
      </c>
      <c r="K26" s="3" t="n">
        <v>41954</v>
      </c>
      <c r="L26" s="7" t="n">
        <v>2041428300</v>
      </c>
      <c r="M26" s="8" t="n">
        <v>2040959875.7</v>
      </c>
      <c r="N26" s="9" t="n">
        <v>99.97705409</v>
      </c>
      <c r="O26" s="10" t="n">
        <v>0.0837718106180665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44</v>
      </c>
      <c r="C27" s="2" t="s">
        <v>45</v>
      </c>
      <c r="D27" s="2" t="s">
        <v>19</v>
      </c>
      <c r="E27" s="5" t="s">
        <v>53</v>
      </c>
      <c r="F27" s="3" t="n">
        <v>41954</v>
      </c>
      <c r="G27" s="2" t="n">
        <f aca="false">F27-$F$3</f>
        <v>0</v>
      </c>
      <c r="H27" s="6" t="s">
        <v>35</v>
      </c>
      <c r="I27" s="3" t="n">
        <v>41954</v>
      </c>
      <c r="J27" s="3" t="n">
        <v>41954</v>
      </c>
      <c r="K27" s="3" t="n">
        <v>41954</v>
      </c>
      <c r="L27" s="7" t="n">
        <v>223220</v>
      </c>
      <c r="M27" s="8" t="n">
        <v>223168.78</v>
      </c>
      <c r="N27" s="9" t="n">
        <v>99.97705409</v>
      </c>
      <c r="O27" s="10" t="n">
        <v>0.0837718106180665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44</v>
      </c>
      <c r="C28" s="2" t="s">
        <v>45</v>
      </c>
      <c r="D28" s="2" t="s">
        <v>19</v>
      </c>
      <c r="E28" s="5" t="s">
        <v>54</v>
      </c>
      <c r="F28" s="3" t="n">
        <v>41954</v>
      </c>
      <c r="G28" s="2" t="n">
        <f aca="false">F28-$F$3</f>
        <v>0</v>
      </c>
      <c r="H28" s="6" t="s">
        <v>35</v>
      </c>
      <c r="I28" s="3" t="n">
        <v>41954</v>
      </c>
      <c r="J28" s="3" t="n">
        <v>41954</v>
      </c>
      <c r="K28" s="3" t="n">
        <v>41954</v>
      </c>
      <c r="L28" s="7" t="n">
        <v>16604</v>
      </c>
      <c r="M28" s="8" t="n">
        <v>16600.19</v>
      </c>
      <c r="N28" s="9" t="n">
        <v>99.97705409</v>
      </c>
      <c r="O28" s="10" t="n">
        <v>0.0837718106180665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44</v>
      </c>
      <c r="C29" s="2" t="s">
        <v>45</v>
      </c>
      <c r="D29" s="2" t="s">
        <v>19</v>
      </c>
      <c r="E29" s="5" t="s">
        <v>55</v>
      </c>
      <c r="F29" s="3" t="n">
        <v>41954</v>
      </c>
      <c r="G29" s="2" t="n">
        <f aca="false">F29-$F$3</f>
        <v>0</v>
      </c>
      <c r="H29" s="6" t="s">
        <v>35</v>
      </c>
      <c r="I29" s="3" t="n">
        <v>41954</v>
      </c>
      <c r="J29" s="3" t="n">
        <v>41954</v>
      </c>
      <c r="K29" s="3" t="n">
        <v>41954</v>
      </c>
      <c r="L29" s="7" t="n">
        <v>19405249</v>
      </c>
      <c r="M29" s="8" t="n">
        <v>19400796.29</v>
      </c>
      <c r="N29" s="9" t="n">
        <v>99.97705409</v>
      </c>
      <c r="O29" s="10" t="n">
        <v>0.0837718106180665</v>
      </c>
      <c r="P29" s="2" t="s">
        <v>22</v>
      </c>
    </row>
    <row r="30" customFormat="false" ht="15" hidden="false" customHeight="false" outlineLevel="0" collapsed="false">
      <c r="A30" s="2" t="n">
        <v>25</v>
      </c>
      <c r="B30" s="2" t="s">
        <v>44</v>
      </c>
      <c r="C30" s="2" t="s">
        <v>45</v>
      </c>
      <c r="D30" s="2" t="s">
        <v>19</v>
      </c>
      <c r="E30" s="5" t="s">
        <v>56</v>
      </c>
      <c r="F30" s="3" t="n">
        <v>41954</v>
      </c>
      <c r="G30" s="2" t="n">
        <f aca="false">F30-$F$3</f>
        <v>0</v>
      </c>
      <c r="H30" s="6" t="s">
        <v>35</v>
      </c>
      <c r="I30" s="3" t="n">
        <v>41954</v>
      </c>
      <c r="J30" s="3" t="n">
        <v>41954</v>
      </c>
      <c r="K30" s="3" t="n">
        <v>41954</v>
      </c>
      <c r="L30" s="7" t="n">
        <v>406491</v>
      </c>
      <c r="M30" s="8" t="n">
        <v>406397.73</v>
      </c>
      <c r="N30" s="9" t="n">
        <v>99.97705409</v>
      </c>
      <c r="O30" s="10" t="n">
        <v>0.0837718106180665</v>
      </c>
      <c r="P30" s="2" t="s">
        <v>22</v>
      </c>
    </row>
    <row r="31" customFormat="false" ht="15" hidden="false" customHeight="false" outlineLevel="0" collapsed="false">
      <c r="A31" s="2" t="n">
        <v>26</v>
      </c>
      <c r="B31" s="2" t="s">
        <v>44</v>
      </c>
      <c r="C31" s="2" t="s">
        <v>45</v>
      </c>
      <c r="D31" s="2" t="s">
        <v>19</v>
      </c>
      <c r="E31" s="5" t="s">
        <v>57</v>
      </c>
      <c r="F31" s="3" t="n">
        <v>41954</v>
      </c>
      <c r="G31" s="2" t="n">
        <f aca="false">F31-$F$3</f>
        <v>0</v>
      </c>
      <c r="H31" s="6" t="s">
        <v>35</v>
      </c>
      <c r="I31" s="3" t="n">
        <v>41954</v>
      </c>
      <c r="J31" s="3" t="n">
        <v>41954</v>
      </c>
      <c r="K31" s="3" t="n">
        <v>41954</v>
      </c>
      <c r="L31" s="7" t="n">
        <v>450674</v>
      </c>
      <c r="M31" s="8" t="n">
        <v>450570.59</v>
      </c>
      <c r="N31" s="9" t="n">
        <v>99.97705409</v>
      </c>
      <c r="O31" s="10" t="n">
        <v>0.0837718106180665</v>
      </c>
      <c r="P31" s="2" t="s">
        <v>22</v>
      </c>
    </row>
    <row r="32" customFormat="false" ht="15" hidden="false" customHeight="false" outlineLevel="0" collapsed="false">
      <c r="A32" s="2" t="n">
        <v>27</v>
      </c>
      <c r="B32" s="2" t="s">
        <v>44</v>
      </c>
      <c r="C32" s="2" t="s">
        <v>45</v>
      </c>
      <c r="D32" s="2" t="s">
        <v>19</v>
      </c>
      <c r="E32" s="5" t="s">
        <v>58</v>
      </c>
      <c r="F32" s="3" t="n">
        <v>41954</v>
      </c>
      <c r="G32" s="2" t="n">
        <f aca="false">F32-$F$3</f>
        <v>0</v>
      </c>
      <c r="H32" s="6" t="s">
        <v>35</v>
      </c>
      <c r="I32" s="3" t="n">
        <v>41954</v>
      </c>
      <c r="J32" s="3" t="n">
        <v>41954</v>
      </c>
      <c r="K32" s="3" t="n">
        <v>41954</v>
      </c>
      <c r="L32" s="7" t="n">
        <v>7306462</v>
      </c>
      <c r="M32" s="8" t="n">
        <v>7304785.47</v>
      </c>
      <c r="N32" s="9" t="n">
        <v>99.97705409</v>
      </c>
      <c r="O32" s="10" t="n">
        <v>0.0837718106180665</v>
      </c>
      <c r="P32" s="2" t="s">
        <v>22</v>
      </c>
    </row>
    <row r="33" customFormat="false" ht="15" hidden="false" customHeight="false" outlineLevel="0" collapsed="false">
      <c r="A33" s="2" t="n">
        <v>28</v>
      </c>
      <c r="B33" s="2" t="s">
        <v>44</v>
      </c>
      <c r="C33" s="2" t="s">
        <v>45</v>
      </c>
      <c r="D33" s="2" t="s">
        <v>19</v>
      </c>
      <c r="E33" s="5" t="s">
        <v>59</v>
      </c>
      <c r="F33" s="3" t="n">
        <v>41954</v>
      </c>
      <c r="G33" s="2" t="n">
        <f aca="false">F33-$F$3</f>
        <v>0</v>
      </c>
      <c r="H33" s="6" t="s">
        <v>35</v>
      </c>
      <c r="I33" s="3" t="n">
        <v>41954</v>
      </c>
      <c r="J33" s="3" t="n">
        <v>41954</v>
      </c>
      <c r="K33" s="3" t="n">
        <v>41954</v>
      </c>
      <c r="L33" s="7" t="n">
        <v>819472</v>
      </c>
      <c r="M33" s="8" t="n">
        <v>819283.96</v>
      </c>
      <c r="N33" s="9" t="n">
        <v>99.97705409</v>
      </c>
      <c r="O33" s="10" t="n">
        <v>0.0837718106180665</v>
      </c>
      <c r="P33" s="2" t="s">
        <v>22</v>
      </c>
    </row>
    <row r="34" customFormat="false" ht="15" hidden="false" customHeight="false" outlineLevel="0" collapsed="false">
      <c r="A34" s="2" t="n">
        <v>29</v>
      </c>
      <c r="B34" s="2" t="s">
        <v>44</v>
      </c>
      <c r="C34" s="2" t="s">
        <v>45</v>
      </c>
      <c r="D34" s="2" t="s">
        <v>19</v>
      </c>
      <c r="E34" s="5" t="s">
        <v>60</v>
      </c>
      <c r="F34" s="3" t="n">
        <v>41954</v>
      </c>
      <c r="G34" s="2" t="n">
        <f aca="false">F34-$F$3</f>
        <v>0</v>
      </c>
      <c r="H34" s="6" t="s">
        <v>35</v>
      </c>
      <c r="I34" s="3" t="n">
        <v>41954</v>
      </c>
      <c r="J34" s="3" t="n">
        <v>41954</v>
      </c>
      <c r="K34" s="3" t="n">
        <v>41954</v>
      </c>
      <c r="L34" s="7" t="n">
        <v>26662163</v>
      </c>
      <c r="M34" s="8" t="n">
        <v>26656045.12</v>
      </c>
      <c r="N34" s="9" t="n">
        <v>99.97705409</v>
      </c>
      <c r="O34" s="10" t="n">
        <v>0.0837718106180665</v>
      </c>
      <c r="P34" s="2" t="s">
        <v>22</v>
      </c>
    </row>
    <row r="35" customFormat="false" ht="15" hidden="false" customHeight="false" outlineLevel="0" collapsed="false">
      <c r="A35" s="2" t="n">
        <v>30</v>
      </c>
      <c r="B35" s="2" t="s">
        <v>44</v>
      </c>
      <c r="C35" s="2" t="s">
        <v>45</v>
      </c>
      <c r="D35" s="2" t="s">
        <v>19</v>
      </c>
      <c r="E35" s="5" t="s">
        <v>61</v>
      </c>
      <c r="F35" s="3" t="n">
        <v>41954</v>
      </c>
      <c r="G35" s="2" t="n">
        <f aca="false">F35-$F$3</f>
        <v>0</v>
      </c>
      <c r="H35" s="6" t="s">
        <v>35</v>
      </c>
      <c r="I35" s="3" t="n">
        <v>41954</v>
      </c>
      <c r="J35" s="3" t="n">
        <v>41954</v>
      </c>
      <c r="K35" s="3" t="n">
        <v>41954</v>
      </c>
      <c r="L35" s="7" t="n">
        <v>256105</v>
      </c>
      <c r="M35" s="8" t="n">
        <v>256046.23</v>
      </c>
      <c r="N35" s="9" t="n">
        <v>99.97705409</v>
      </c>
      <c r="O35" s="10" t="n">
        <v>0.0837718106180665</v>
      </c>
      <c r="P35" s="2" t="s">
        <v>22</v>
      </c>
    </row>
    <row r="36" customFormat="false" ht="15" hidden="false" customHeight="false" outlineLevel="0" collapsed="false">
      <c r="A36" s="2" t="n">
        <v>31</v>
      </c>
      <c r="B36" s="2" t="s">
        <v>44</v>
      </c>
      <c r="C36" s="2" t="s">
        <v>45</v>
      </c>
      <c r="D36" s="2" t="s">
        <v>19</v>
      </c>
      <c r="E36" s="5" t="s">
        <v>62</v>
      </c>
      <c r="F36" s="3" t="n">
        <v>41954</v>
      </c>
      <c r="G36" s="2" t="n">
        <f aca="false">F36-$F$3</f>
        <v>0</v>
      </c>
      <c r="H36" s="6" t="s">
        <v>35</v>
      </c>
      <c r="I36" s="3" t="n">
        <v>41954</v>
      </c>
      <c r="J36" s="3" t="n">
        <v>41954</v>
      </c>
      <c r="K36" s="3" t="n">
        <v>41954</v>
      </c>
      <c r="L36" s="7" t="n">
        <v>622708</v>
      </c>
      <c r="M36" s="8" t="n">
        <v>622565.11</v>
      </c>
      <c r="N36" s="9" t="n">
        <v>99.97705409</v>
      </c>
      <c r="O36" s="10" t="n">
        <v>0.0837718106180665</v>
      </c>
      <c r="P36" s="2" t="s">
        <v>22</v>
      </c>
    </row>
    <row r="37" customFormat="false" ht="15" hidden="false" customHeight="false" outlineLevel="0" collapsed="false">
      <c r="A37" s="2" t="n">
        <v>32</v>
      </c>
      <c r="B37" s="2" t="s">
        <v>44</v>
      </c>
      <c r="C37" s="2" t="s">
        <v>45</v>
      </c>
      <c r="D37" s="2" t="s">
        <v>19</v>
      </c>
      <c r="E37" s="5" t="s">
        <v>63</v>
      </c>
      <c r="F37" s="3" t="n">
        <v>41954</v>
      </c>
      <c r="G37" s="2" t="n">
        <f aca="false">F37-$F$3</f>
        <v>0</v>
      </c>
      <c r="H37" s="6" t="s">
        <v>35</v>
      </c>
      <c r="I37" s="3" t="n">
        <v>41954</v>
      </c>
      <c r="J37" s="3" t="n">
        <v>41954</v>
      </c>
      <c r="K37" s="3" t="n">
        <v>41954</v>
      </c>
      <c r="L37" s="7" t="n">
        <v>438047</v>
      </c>
      <c r="M37" s="8" t="n">
        <v>437946.49</v>
      </c>
      <c r="N37" s="9" t="n">
        <v>99.97705409</v>
      </c>
      <c r="O37" s="10" t="n">
        <v>0.0837718106180665</v>
      </c>
      <c r="P37" s="2" t="s">
        <v>22</v>
      </c>
    </row>
    <row r="38" customFormat="false" ht="15" hidden="false" customHeight="false" outlineLevel="0" collapsed="false">
      <c r="A38" s="2" t="n">
        <v>33</v>
      </c>
      <c r="B38" s="2" t="s">
        <v>44</v>
      </c>
      <c r="C38" s="2" t="s">
        <v>45</v>
      </c>
      <c r="D38" s="2" t="s">
        <v>19</v>
      </c>
      <c r="E38" s="5" t="s">
        <v>64</v>
      </c>
      <c r="F38" s="3" t="n">
        <v>41954</v>
      </c>
      <c r="G38" s="2" t="n">
        <f aca="false">F38-$F$3</f>
        <v>0</v>
      </c>
      <c r="H38" s="6" t="s">
        <v>35</v>
      </c>
      <c r="I38" s="3" t="n">
        <v>41954</v>
      </c>
      <c r="J38" s="3" t="n">
        <v>41954</v>
      </c>
      <c r="K38" s="3" t="n">
        <v>41954</v>
      </c>
      <c r="L38" s="7" t="n">
        <v>314493</v>
      </c>
      <c r="M38" s="8" t="n">
        <v>314420.84</v>
      </c>
      <c r="N38" s="9" t="n">
        <v>99.97705409</v>
      </c>
      <c r="O38" s="10" t="n">
        <v>0.0837718106180665</v>
      </c>
      <c r="P38" s="2" t="s">
        <v>22</v>
      </c>
    </row>
    <row r="39" customFormat="false" ht="15" hidden="false" customHeight="false" outlineLevel="0" collapsed="false">
      <c r="A39" s="2" t="n">
        <v>34</v>
      </c>
      <c r="B39" s="2" t="s">
        <v>44</v>
      </c>
      <c r="C39" s="2" t="s">
        <v>45</v>
      </c>
      <c r="D39" s="2" t="s">
        <v>19</v>
      </c>
      <c r="E39" s="5" t="s">
        <v>65</v>
      </c>
      <c r="F39" s="3" t="n">
        <v>41954</v>
      </c>
      <c r="G39" s="2" t="n">
        <f aca="false">F39-$F$3</f>
        <v>0</v>
      </c>
      <c r="H39" s="6" t="s">
        <v>35</v>
      </c>
      <c r="I39" s="3" t="n">
        <v>41954</v>
      </c>
      <c r="J39" s="3" t="n">
        <v>41954</v>
      </c>
      <c r="K39" s="3" t="n">
        <v>41954</v>
      </c>
      <c r="L39" s="7" t="n">
        <v>9569387</v>
      </c>
      <c r="M39" s="8" t="n">
        <v>9567191.22</v>
      </c>
      <c r="N39" s="9" t="n">
        <v>99.97705409</v>
      </c>
      <c r="O39" s="10" t="n">
        <v>0.0837718106180665</v>
      </c>
      <c r="P39" s="2" t="s">
        <v>22</v>
      </c>
    </row>
    <row r="40" customFormat="false" ht="15" hidden="false" customHeight="false" outlineLevel="0" collapsed="false">
      <c r="A40" s="2" t="n">
        <v>35</v>
      </c>
      <c r="B40" s="2" t="s">
        <v>44</v>
      </c>
      <c r="C40" s="2" t="s">
        <v>45</v>
      </c>
      <c r="D40" s="2" t="s">
        <v>19</v>
      </c>
      <c r="E40" s="5" t="s">
        <v>66</v>
      </c>
      <c r="F40" s="3" t="n">
        <v>41954</v>
      </c>
      <c r="G40" s="2" t="n">
        <f aca="false">F40-$F$3</f>
        <v>0</v>
      </c>
      <c r="H40" s="6" t="s">
        <v>35</v>
      </c>
      <c r="I40" s="3" t="n">
        <v>41954</v>
      </c>
      <c r="J40" s="3" t="n">
        <v>41954</v>
      </c>
      <c r="K40" s="3" t="n">
        <v>41954</v>
      </c>
      <c r="L40" s="7" t="n">
        <v>4642919</v>
      </c>
      <c r="M40" s="8" t="n">
        <v>4641853.64</v>
      </c>
      <c r="N40" s="9" t="n">
        <v>99.97705409</v>
      </c>
      <c r="O40" s="10" t="n">
        <v>0.0837718106180665</v>
      </c>
      <c r="P40" s="2" t="s">
        <v>22</v>
      </c>
    </row>
    <row r="41" customFormat="false" ht="15" hidden="false" customHeight="false" outlineLevel="0" collapsed="false">
      <c r="A41" s="2" t="n">
        <v>36</v>
      </c>
      <c r="B41" s="2" t="s">
        <v>44</v>
      </c>
      <c r="C41" s="2" t="s">
        <v>45</v>
      </c>
      <c r="D41" s="2" t="s">
        <v>19</v>
      </c>
      <c r="E41" s="5" t="s">
        <v>67</v>
      </c>
      <c r="F41" s="3" t="n">
        <v>41954</v>
      </c>
      <c r="G41" s="2" t="n">
        <f aca="false">F41-$F$3</f>
        <v>0</v>
      </c>
      <c r="H41" s="6" t="s">
        <v>35</v>
      </c>
      <c r="I41" s="3" t="n">
        <v>41954</v>
      </c>
      <c r="J41" s="3" t="n">
        <v>41954</v>
      </c>
      <c r="K41" s="3" t="n">
        <v>41954</v>
      </c>
      <c r="L41" s="7" t="n">
        <v>1130828</v>
      </c>
      <c r="M41" s="8" t="n">
        <v>1130568.52</v>
      </c>
      <c r="N41" s="9" t="n">
        <v>99.97705409</v>
      </c>
      <c r="O41" s="10" t="n">
        <v>0.0837718106180665</v>
      </c>
      <c r="P41" s="2" t="s">
        <v>22</v>
      </c>
    </row>
    <row r="43" customFormat="false" ht="15" hidden="false" customHeight="false" outlineLevel="0" collapsed="false">
      <c r="A43" s="0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7.28"/>
    <col collapsed="false" customWidth="true" hidden="false" outlineLevel="0" max="3" min="3" style="0" width="13.7"/>
    <col collapsed="false" customWidth="true" hidden="false" outlineLevel="0" max="4" min="4" style="0" width="16.28"/>
    <col collapsed="false" customWidth="true" hidden="false" outlineLevel="0" max="5" min="5" style="0" width="44.99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13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1955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69</v>
      </c>
      <c r="C6" s="2" t="s">
        <v>70</v>
      </c>
      <c r="D6" s="2" t="s">
        <v>19</v>
      </c>
      <c r="E6" s="5" t="s">
        <v>20</v>
      </c>
      <c r="F6" s="3" t="n">
        <v>41970</v>
      </c>
      <c r="G6" s="2" t="n">
        <f aca="false">F6-$F$3</f>
        <v>15</v>
      </c>
      <c r="H6" s="6" t="s">
        <v>21</v>
      </c>
      <c r="I6" s="3" t="n">
        <v>41954</v>
      </c>
      <c r="J6" s="3" t="n">
        <v>41954</v>
      </c>
      <c r="K6" s="3" t="n">
        <v>41955</v>
      </c>
      <c r="L6" s="7" t="n">
        <v>500000</v>
      </c>
      <c r="M6" s="8" t="n">
        <v>49824100</v>
      </c>
      <c r="N6" s="9" t="n">
        <v>99.6482</v>
      </c>
      <c r="O6" s="10" t="n">
        <v>0.085907</v>
      </c>
      <c r="P6" s="2" t="s">
        <v>22</v>
      </c>
    </row>
    <row r="7" customFormat="false" ht="15" hidden="false" customHeight="false" outlineLevel="0" collapsed="false">
      <c r="A7" s="2" t="n">
        <v>2</v>
      </c>
      <c r="B7" s="2" t="s">
        <v>71</v>
      </c>
      <c r="C7" s="2" t="s">
        <v>72</v>
      </c>
      <c r="D7" s="2" t="s">
        <v>19</v>
      </c>
      <c r="E7" s="5" t="s">
        <v>48</v>
      </c>
      <c r="F7" s="3" t="n">
        <v>42876</v>
      </c>
      <c r="G7" s="2" t="n">
        <f aca="false">F7-$F$3</f>
        <v>921</v>
      </c>
      <c r="H7" s="6" t="s">
        <v>21</v>
      </c>
      <c r="I7" s="3" t="n">
        <v>41954</v>
      </c>
      <c r="J7" s="3" t="n">
        <v>41954</v>
      </c>
      <c r="K7" s="3" t="n">
        <v>41955</v>
      </c>
      <c r="L7" s="7" t="n">
        <v>50</v>
      </c>
      <c r="M7" s="8" t="n">
        <v>53435201.37</v>
      </c>
      <c r="N7" s="9" t="n">
        <v>1021478</v>
      </c>
      <c r="O7" s="10" t="n">
        <v>0.08805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73</v>
      </c>
      <c r="C8" s="2" t="s">
        <v>74</v>
      </c>
      <c r="D8" s="2" t="s">
        <v>19</v>
      </c>
      <c r="E8" s="5" t="s">
        <v>48</v>
      </c>
      <c r="F8" s="3" t="n">
        <v>46906</v>
      </c>
      <c r="G8" s="2" t="n">
        <f aca="false">F8-$F$3</f>
        <v>4951</v>
      </c>
      <c r="H8" s="6" t="s">
        <v>21</v>
      </c>
      <c r="I8" s="3" t="n">
        <v>41954</v>
      </c>
      <c r="J8" s="3" t="n">
        <v>41954</v>
      </c>
      <c r="K8" s="3" t="n">
        <v>41955</v>
      </c>
      <c r="L8" s="7" t="n">
        <v>1000000</v>
      </c>
      <c r="M8" s="8" t="n">
        <v>106607222</v>
      </c>
      <c r="N8" s="9" t="n">
        <v>102.785</v>
      </c>
      <c r="O8" s="10" t="n">
        <v>0.082537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73</v>
      </c>
      <c r="C9" s="2" t="s">
        <v>74</v>
      </c>
      <c r="D9" s="2" t="s">
        <v>19</v>
      </c>
      <c r="E9" s="5" t="s">
        <v>48</v>
      </c>
      <c r="F9" s="3" t="n">
        <v>46906</v>
      </c>
      <c r="G9" s="2" t="n">
        <f aca="false">F9-$F$3</f>
        <v>4951</v>
      </c>
      <c r="H9" s="6" t="s">
        <v>21</v>
      </c>
      <c r="I9" s="3" t="n">
        <v>41954</v>
      </c>
      <c r="J9" s="3" t="n">
        <v>41954</v>
      </c>
      <c r="K9" s="3" t="n">
        <v>41955</v>
      </c>
      <c r="L9" s="7" t="n">
        <v>500000</v>
      </c>
      <c r="M9" s="8" t="n">
        <v>53306111</v>
      </c>
      <c r="N9" s="9" t="n">
        <v>102.79</v>
      </c>
      <c r="O9" s="10" t="n">
        <v>0.082531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75</v>
      </c>
      <c r="C10" s="2" t="s">
        <v>76</v>
      </c>
      <c r="D10" s="2" t="s">
        <v>19</v>
      </c>
      <c r="E10" s="5" t="s">
        <v>48</v>
      </c>
      <c r="F10" s="3" t="n">
        <v>45255</v>
      </c>
      <c r="G10" s="2" t="n">
        <f aca="false">F10-$F$3</f>
        <v>3300</v>
      </c>
      <c r="H10" s="6" t="s">
        <v>21</v>
      </c>
      <c r="I10" s="3" t="n">
        <v>41954</v>
      </c>
      <c r="J10" s="3" t="n">
        <v>41954</v>
      </c>
      <c r="K10" s="3" t="n">
        <v>41955</v>
      </c>
      <c r="L10" s="7" t="n">
        <v>500000</v>
      </c>
      <c r="M10" s="8" t="n">
        <v>53720569</v>
      </c>
      <c r="N10" s="9" t="n">
        <v>103.345</v>
      </c>
      <c r="O10" s="10" t="n">
        <v>0.082956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77</v>
      </c>
      <c r="C11" s="2" t="s">
        <v>78</v>
      </c>
      <c r="D11" s="2" t="s">
        <v>19</v>
      </c>
      <c r="E11" s="5" t="s">
        <v>25</v>
      </c>
      <c r="F11" s="3" t="n">
        <v>41971</v>
      </c>
      <c r="G11" s="2" t="n">
        <f aca="false">F11-$F$3</f>
        <v>16</v>
      </c>
      <c r="H11" s="6" t="s">
        <v>21</v>
      </c>
      <c r="I11" s="3" t="n">
        <v>41954</v>
      </c>
      <c r="J11" s="3" t="n">
        <v>41954</v>
      </c>
      <c r="K11" s="3" t="n">
        <v>41955</v>
      </c>
      <c r="L11" s="7" t="n">
        <v>500000</v>
      </c>
      <c r="M11" s="8" t="n">
        <v>49816800</v>
      </c>
      <c r="N11" s="9" t="n">
        <v>99.6336</v>
      </c>
      <c r="O11" s="10" t="n">
        <v>0.083892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79</v>
      </c>
      <c r="C12" s="2" t="s">
        <v>80</v>
      </c>
      <c r="D12" s="2" t="s">
        <v>19</v>
      </c>
      <c r="E12" s="5" t="s">
        <v>25</v>
      </c>
      <c r="F12" s="3" t="n">
        <v>42002</v>
      </c>
      <c r="G12" s="2" t="n">
        <f aca="false">F12-$F$3</f>
        <v>47</v>
      </c>
      <c r="H12" s="6" t="s">
        <v>35</v>
      </c>
      <c r="I12" s="3" t="n">
        <v>41955</v>
      </c>
      <c r="J12" s="3" t="n">
        <v>41955</v>
      </c>
      <c r="K12" s="3" t="n">
        <v>41955</v>
      </c>
      <c r="L12" s="7" t="n">
        <v>2500000</v>
      </c>
      <c r="M12" s="8" t="n">
        <v>247268250</v>
      </c>
      <c r="N12" s="9" t="n">
        <v>98.9073</v>
      </c>
      <c r="O12" s="10" t="n">
        <v>0.0858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81</v>
      </c>
      <c r="C13" s="2" t="s">
        <v>82</v>
      </c>
      <c r="D13" s="2" t="s">
        <v>19</v>
      </c>
      <c r="E13" s="5" t="s">
        <v>25</v>
      </c>
      <c r="F13" s="3" t="n">
        <v>41985</v>
      </c>
      <c r="G13" s="2" t="n">
        <f aca="false">F13-$F$3</f>
        <v>30</v>
      </c>
      <c r="H13" s="6" t="s">
        <v>35</v>
      </c>
      <c r="I13" s="3" t="n">
        <v>41955</v>
      </c>
      <c r="J13" s="3" t="n">
        <v>41955</v>
      </c>
      <c r="K13" s="3" t="n">
        <v>41955</v>
      </c>
      <c r="L13" s="7" t="n">
        <v>4500000</v>
      </c>
      <c r="M13" s="8" t="n">
        <v>446969250</v>
      </c>
      <c r="N13" s="9" t="n">
        <v>99.3265</v>
      </c>
      <c r="O13" s="10" t="n">
        <v>0.08249812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83</v>
      </c>
      <c r="C14" s="2" t="s">
        <v>84</v>
      </c>
      <c r="D14" s="2" t="s">
        <v>19</v>
      </c>
      <c r="E14" s="5" t="s">
        <v>25</v>
      </c>
      <c r="F14" s="3" t="n">
        <v>41960</v>
      </c>
      <c r="G14" s="2" t="n">
        <f aca="false">F14-$F$3</f>
        <v>5</v>
      </c>
      <c r="H14" s="6" t="s">
        <v>35</v>
      </c>
      <c r="I14" s="3" t="n">
        <v>41955</v>
      </c>
      <c r="J14" s="3" t="n">
        <v>41955</v>
      </c>
      <c r="K14" s="3" t="n">
        <v>41955</v>
      </c>
      <c r="L14" s="7" t="n">
        <v>2500000</v>
      </c>
      <c r="M14" s="8" t="n">
        <v>249711000</v>
      </c>
      <c r="N14" s="9" t="n">
        <v>99.8844</v>
      </c>
      <c r="O14" s="10" t="n">
        <v>0.08448567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85</v>
      </c>
      <c r="C15" s="2" t="s">
        <v>86</v>
      </c>
      <c r="D15" s="2" t="s">
        <v>19</v>
      </c>
      <c r="E15" s="5" t="s">
        <v>25</v>
      </c>
      <c r="F15" s="3" t="n">
        <v>41985</v>
      </c>
      <c r="G15" s="2" t="n">
        <f aca="false">F15-$F$3</f>
        <v>30</v>
      </c>
      <c r="H15" s="6" t="s">
        <v>35</v>
      </c>
      <c r="I15" s="3" t="n">
        <v>41955</v>
      </c>
      <c r="J15" s="3" t="n">
        <v>41955</v>
      </c>
      <c r="K15" s="3" t="n">
        <v>41955</v>
      </c>
      <c r="L15" s="7" t="n">
        <v>5000000</v>
      </c>
      <c r="M15" s="8" t="n">
        <v>496632500</v>
      </c>
      <c r="N15" s="9" t="n">
        <v>99.3265</v>
      </c>
      <c r="O15" s="10" t="n">
        <v>0.08249812</v>
      </c>
      <c r="P15" s="2" t="s">
        <v>22</v>
      </c>
      <c r="Q15" s="11"/>
    </row>
    <row r="16" customFormat="false" ht="15" hidden="false" customHeight="false" outlineLevel="0" collapsed="false">
      <c r="A16" s="2" t="n">
        <v>11</v>
      </c>
      <c r="B16" s="2" t="s">
        <v>87</v>
      </c>
      <c r="C16" s="2" t="s">
        <v>88</v>
      </c>
      <c r="D16" s="2" t="s">
        <v>19</v>
      </c>
      <c r="E16" s="5" t="s">
        <v>25</v>
      </c>
      <c r="F16" s="3" t="n">
        <v>41975</v>
      </c>
      <c r="G16" s="2" t="n">
        <f aca="false">F16-$F$3</f>
        <v>20</v>
      </c>
      <c r="H16" s="6" t="s">
        <v>35</v>
      </c>
      <c r="I16" s="3" t="n">
        <v>41955</v>
      </c>
      <c r="J16" s="3" t="n">
        <v>41955</v>
      </c>
      <c r="K16" s="3" t="n">
        <v>41955</v>
      </c>
      <c r="L16" s="7" t="n">
        <v>2500000</v>
      </c>
      <c r="M16" s="8" t="n">
        <v>248876250</v>
      </c>
      <c r="N16" s="9" t="n">
        <v>99.5505</v>
      </c>
      <c r="O16" s="10" t="n">
        <v>0.08240416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44</v>
      </c>
      <c r="C17" s="2" t="s">
        <v>45</v>
      </c>
      <c r="D17" s="2" t="s">
        <v>19</v>
      </c>
      <c r="E17" s="5" t="s">
        <v>46</v>
      </c>
      <c r="F17" s="3" t="n">
        <v>41955</v>
      </c>
      <c r="G17" s="2" t="n">
        <f aca="false">F17-$F$3</f>
        <v>0</v>
      </c>
      <c r="H17" s="6" t="s">
        <v>35</v>
      </c>
      <c r="I17" s="3" t="n">
        <v>41955</v>
      </c>
      <c r="J17" s="3" t="n">
        <v>41955</v>
      </c>
      <c r="K17" s="3" t="n">
        <v>41955</v>
      </c>
      <c r="L17" s="7" t="n">
        <v>1470025</v>
      </c>
      <c r="M17" s="8" t="n">
        <v>1469689.51</v>
      </c>
      <c r="N17" s="9" t="n">
        <v>99.97717769</v>
      </c>
      <c r="O17" s="10" t="n">
        <v>0.0833204509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44</v>
      </c>
      <c r="C18" s="2" t="s">
        <v>45</v>
      </c>
      <c r="D18" s="2" t="s">
        <v>19</v>
      </c>
      <c r="E18" s="5" t="s">
        <v>47</v>
      </c>
      <c r="F18" s="3" t="n">
        <v>41955</v>
      </c>
      <c r="G18" s="2" t="n">
        <f aca="false">F18-$F$3</f>
        <v>0</v>
      </c>
      <c r="H18" s="6" t="s">
        <v>35</v>
      </c>
      <c r="I18" s="3" t="n">
        <v>41955</v>
      </c>
      <c r="J18" s="3" t="n">
        <v>41955</v>
      </c>
      <c r="K18" s="3" t="n">
        <v>41955</v>
      </c>
      <c r="L18" s="7" t="n">
        <v>3732915</v>
      </c>
      <c r="M18" s="8" t="n">
        <v>3732063.06</v>
      </c>
      <c r="N18" s="9" t="n">
        <v>99.97717769</v>
      </c>
      <c r="O18" s="10" t="n">
        <v>0.0833204509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44</v>
      </c>
      <c r="C19" s="2" t="s">
        <v>45</v>
      </c>
      <c r="D19" s="2" t="s">
        <v>19</v>
      </c>
      <c r="E19" s="5" t="s">
        <v>20</v>
      </c>
      <c r="F19" s="3" t="n">
        <v>41955</v>
      </c>
      <c r="G19" s="2" t="n">
        <f aca="false">F19-$F$3</f>
        <v>0</v>
      </c>
      <c r="H19" s="6" t="s">
        <v>35</v>
      </c>
      <c r="I19" s="3" t="n">
        <v>41955</v>
      </c>
      <c r="J19" s="3" t="n">
        <v>41955</v>
      </c>
      <c r="K19" s="3" t="n">
        <v>41955</v>
      </c>
      <c r="L19" s="7" t="n">
        <v>141277770</v>
      </c>
      <c r="M19" s="8" t="n">
        <v>141245527.15</v>
      </c>
      <c r="N19" s="9" t="n">
        <v>99.97717769</v>
      </c>
      <c r="O19" s="10" t="n">
        <v>0.0833204509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44</v>
      </c>
      <c r="C20" s="2" t="s">
        <v>45</v>
      </c>
      <c r="D20" s="2" t="s">
        <v>19</v>
      </c>
      <c r="E20" s="5" t="s">
        <v>34</v>
      </c>
      <c r="F20" s="3" t="n">
        <v>41955</v>
      </c>
      <c r="G20" s="2" t="n">
        <f aca="false">F20-$F$3</f>
        <v>0</v>
      </c>
      <c r="H20" s="6" t="s">
        <v>35</v>
      </c>
      <c r="I20" s="3" t="n">
        <v>41955</v>
      </c>
      <c r="J20" s="3" t="n">
        <v>41955</v>
      </c>
      <c r="K20" s="3" t="n">
        <v>41955</v>
      </c>
      <c r="L20" s="7" t="n">
        <v>36722301</v>
      </c>
      <c r="M20" s="8" t="n">
        <v>36713920.12</v>
      </c>
      <c r="N20" s="9" t="n">
        <v>99.97717769</v>
      </c>
      <c r="O20" s="10" t="n">
        <v>0.0833204509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44</v>
      </c>
      <c r="C21" s="2" t="s">
        <v>45</v>
      </c>
      <c r="D21" s="2" t="s">
        <v>19</v>
      </c>
      <c r="E21" s="5" t="s">
        <v>48</v>
      </c>
      <c r="F21" s="3" t="n">
        <v>41955</v>
      </c>
      <c r="G21" s="2" t="n">
        <f aca="false">F21-$F$3</f>
        <v>0</v>
      </c>
      <c r="H21" s="6" t="s">
        <v>35</v>
      </c>
      <c r="I21" s="3" t="n">
        <v>41955</v>
      </c>
      <c r="J21" s="3" t="n">
        <v>41955</v>
      </c>
      <c r="K21" s="3" t="n">
        <v>41955</v>
      </c>
      <c r="L21" s="7" t="n">
        <v>117837974</v>
      </c>
      <c r="M21" s="8" t="n">
        <v>117811080.65</v>
      </c>
      <c r="N21" s="9" t="n">
        <v>99.97717769</v>
      </c>
      <c r="O21" s="10" t="n">
        <v>0.0833204509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44</v>
      </c>
      <c r="C22" s="2" t="s">
        <v>45</v>
      </c>
      <c r="D22" s="2" t="s">
        <v>19</v>
      </c>
      <c r="E22" s="5" t="s">
        <v>49</v>
      </c>
      <c r="F22" s="3" t="n">
        <v>41955</v>
      </c>
      <c r="G22" s="2" t="n">
        <f aca="false">F22-$F$3</f>
        <v>0</v>
      </c>
      <c r="H22" s="6" t="s">
        <v>35</v>
      </c>
      <c r="I22" s="3" t="n">
        <v>41955</v>
      </c>
      <c r="J22" s="3" t="n">
        <v>41955</v>
      </c>
      <c r="K22" s="3" t="n">
        <v>41955</v>
      </c>
      <c r="L22" s="7" t="n">
        <v>955143</v>
      </c>
      <c r="M22" s="8" t="n">
        <v>954925.01</v>
      </c>
      <c r="N22" s="9" t="n">
        <v>99.97717769</v>
      </c>
      <c r="O22" s="10" t="n">
        <v>0.0833204509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44</v>
      </c>
      <c r="C23" s="2" t="s">
        <v>45</v>
      </c>
      <c r="D23" s="2" t="s">
        <v>19</v>
      </c>
      <c r="E23" s="5" t="s">
        <v>50</v>
      </c>
      <c r="F23" s="3" t="n">
        <v>41955</v>
      </c>
      <c r="G23" s="2" t="n">
        <f aca="false">F23-$F$3</f>
        <v>0</v>
      </c>
      <c r="H23" s="6" t="s">
        <v>35</v>
      </c>
      <c r="I23" s="3" t="n">
        <v>41955</v>
      </c>
      <c r="J23" s="3" t="n">
        <v>41955</v>
      </c>
      <c r="K23" s="3" t="n">
        <v>41955</v>
      </c>
      <c r="L23" s="7" t="n">
        <v>1557893</v>
      </c>
      <c r="M23" s="8" t="n">
        <v>1557537.45</v>
      </c>
      <c r="N23" s="9" t="n">
        <v>99.97717769</v>
      </c>
      <c r="O23" s="10" t="n">
        <v>0.0833204509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44</v>
      </c>
      <c r="C24" s="2" t="s">
        <v>45</v>
      </c>
      <c r="D24" s="2" t="s">
        <v>19</v>
      </c>
      <c r="E24" s="5" t="s">
        <v>51</v>
      </c>
      <c r="F24" s="3" t="n">
        <v>41955</v>
      </c>
      <c r="G24" s="2" t="n">
        <f aca="false">F24-$F$3</f>
        <v>0</v>
      </c>
      <c r="H24" s="6" t="s">
        <v>35</v>
      </c>
      <c r="I24" s="3" t="n">
        <v>41955</v>
      </c>
      <c r="J24" s="3" t="n">
        <v>41955</v>
      </c>
      <c r="K24" s="3" t="n">
        <v>41955</v>
      </c>
      <c r="L24" s="7" t="n">
        <v>17643061</v>
      </c>
      <c r="M24" s="8" t="n">
        <v>17639034.45</v>
      </c>
      <c r="N24" s="9" t="n">
        <v>99.97717769</v>
      </c>
      <c r="O24" s="10" t="n">
        <v>0.0833204509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44</v>
      </c>
      <c r="C25" s="2" t="s">
        <v>45</v>
      </c>
      <c r="D25" s="2" t="s">
        <v>19</v>
      </c>
      <c r="E25" s="5" t="s">
        <v>52</v>
      </c>
      <c r="F25" s="3" t="n">
        <v>41955</v>
      </c>
      <c r="G25" s="2" t="n">
        <f aca="false">F25-$F$3</f>
        <v>0</v>
      </c>
      <c r="H25" s="6" t="s">
        <v>35</v>
      </c>
      <c r="I25" s="3" t="n">
        <v>41955</v>
      </c>
      <c r="J25" s="3" t="n">
        <v>41955</v>
      </c>
      <c r="K25" s="3" t="n">
        <v>41955</v>
      </c>
      <c r="L25" s="7" t="n">
        <v>9017056</v>
      </c>
      <c r="M25" s="8" t="n">
        <v>9014998.1</v>
      </c>
      <c r="N25" s="9" t="n">
        <v>99.97717769</v>
      </c>
      <c r="O25" s="10" t="n">
        <v>0.0833204509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44</v>
      </c>
      <c r="C26" s="2" t="s">
        <v>45</v>
      </c>
      <c r="D26" s="2" t="s">
        <v>19</v>
      </c>
      <c r="E26" s="5" t="s">
        <v>25</v>
      </c>
      <c r="F26" s="3" t="n">
        <v>41955</v>
      </c>
      <c r="G26" s="2" t="n">
        <f aca="false">F26-$F$3</f>
        <v>0</v>
      </c>
      <c r="H26" s="6" t="s">
        <v>35</v>
      </c>
      <c r="I26" s="3" t="n">
        <v>41955</v>
      </c>
      <c r="J26" s="3" t="n">
        <v>41955</v>
      </c>
      <c r="K26" s="3" t="n">
        <v>41955</v>
      </c>
      <c r="L26" s="7" t="n">
        <v>208749109</v>
      </c>
      <c r="M26" s="8" t="n">
        <v>208701467.63</v>
      </c>
      <c r="N26" s="9" t="n">
        <v>99.97717769</v>
      </c>
      <c r="O26" s="10" t="n">
        <v>0.0833204509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44</v>
      </c>
      <c r="C27" s="2" t="s">
        <v>45</v>
      </c>
      <c r="D27" s="2" t="s">
        <v>19</v>
      </c>
      <c r="E27" s="5" t="s">
        <v>53</v>
      </c>
      <c r="F27" s="3" t="n">
        <v>41955</v>
      </c>
      <c r="G27" s="2" t="n">
        <f aca="false">F27-$F$3</f>
        <v>0</v>
      </c>
      <c r="H27" s="6" t="s">
        <v>35</v>
      </c>
      <c r="I27" s="3" t="n">
        <v>41955</v>
      </c>
      <c r="J27" s="3" t="n">
        <v>41955</v>
      </c>
      <c r="K27" s="3" t="n">
        <v>41955</v>
      </c>
      <c r="L27" s="7" t="n">
        <v>263521</v>
      </c>
      <c r="M27" s="8" t="n">
        <v>263460.86</v>
      </c>
      <c r="N27" s="9" t="n">
        <v>99.97717769</v>
      </c>
      <c r="O27" s="10" t="n">
        <v>0.0833204509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44</v>
      </c>
      <c r="C28" s="2" t="s">
        <v>45</v>
      </c>
      <c r="D28" s="2" t="s">
        <v>19</v>
      </c>
      <c r="E28" s="5" t="s">
        <v>54</v>
      </c>
      <c r="F28" s="3" t="n">
        <v>41955</v>
      </c>
      <c r="G28" s="2" t="n">
        <f aca="false">F28-$F$3</f>
        <v>0</v>
      </c>
      <c r="H28" s="6" t="s">
        <v>35</v>
      </c>
      <c r="I28" s="3" t="n">
        <v>41955</v>
      </c>
      <c r="J28" s="3" t="n">
        <v>41955</v>
      </c>
      <c r="K28" s="3" t="n">
        <v>41955</v>
      </c>
      <c r="L28" s="7" t="n">
        <v>16608</v>
      </c>
      <c r="M28" s="8" t="n">
        <v>16604.21</v>
      </c>
      <c r="N28" s="9" t="n">
        <v>99.97717769</v>
      </c>
      <c r="O28" s="10" t="n">
        <v>0.0833204509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44</v>
      </c>
      <c r="C29" s="2" t="s">
        <v>45</v>
      </c>
      <c r="D29" s="2" t="s">
        <v>19</v>
      </c>
      <c r="E29" s="5" t="s">
        <v>55</v>
      </c>
      <c r="F29" s="3" t="n">
        <v>41955</v>
      </c>
      <c r="G29" s="2" t="n">
        <f aca="false">F29-$F$3</f>
        <v>0</v>
      </c>
      <c r="H29" s="6" t="s">
        <v>35</v>
      </c>
      <c r="I29" s="3" t="n">
        <v>41955</v>
      </c>
      <c r="J29" s="3" t="n">
        <v>41955</v>
      </c>
      <c r="K29" s="3" t="n">
        <v>41955</v>
      </c>
      <c r="L29" s="7" t="n">
        <v>23962853</v>
      </c>
      <c r="M29" s="8" t="n">
        <v>23957384.12</v>
      </c>
      <c r="N29" s="9" t="n">
        <v>99.97717769</v>
      </c>
      <c r="O29" s="10" t="n">
        <v>0.0833204509</v>
      </c>
      <c r="P29" s="2" t="s">
        <v>22</v>
      </c>
    </row>
    <row r="30" customFormat="false" ht="15" hidden="false" customHeight="false" outlineLevel="0" collapsed="false">
      <c r="A30" s="2" t="n">
        <v>25</v>
      </c>
      <c r="B30" s="2" t="s">
        <v>44</v>
      </c>
      <c r="C30" s="2" t="s">
        <v>45</v>
      </c>
      <c r="D30" s="2" t="s">
        <v>19</v>
      </c>
      <c r="E30" s="5" t="s">
        <v>56</v>
      </c>
      <c r="F30" s="3" t="n">
        <v>41955</v>
      </c>
      <c r="G30" s="2" t="n">
        <f aca="false">F30-$F$3</f>
        <v>0</v>
      </c>
      <c r="H30" s="6" t="s">
        <v>35</v>
      </c>
      <c r="I30" s="3" t="n">
        <v>41955</v>
      </c>
      <c r="J30" s="3" t="n">
        <v>41955</v>
      </c>
      <c r="K30" s="3" t="n">
        <v>41955</v>
      </c>
      <c r="L30" s="7" t="n">
        <v>205803</v>
      </c>
      <c r="M30" s="8" t="n">
        <v>205756.03</v>
      </c>
      <c r="N30" s="9" t="n">
        <v>99.97717769</v>
      </c>
      <c r="O30" s="10" t="n">
        <v>0.0833204509</v>
      </c>
      <c r="P30" s="2" t="s">
        <v>22</v>
      </c>
    </row>
    <row r="31" customFormat="false" ht="15" hidden="false" customHeight="false" outlineLevel="0" collapsed="false">
      <c r="A31" s="2" t="n">
        <v>26</v>
      </c>
      <c r="B31" s="2" t="s">
        <v>44</v>
      </c>
      <c r="C31" s="2" t="s">
        <v>45</v>
      </c>
      <c r="D31" s="2" t="s">
        <v>19</v>
      </c>
      <c r="E31" s="5" t="s">
        <v>57</v>
      </c>
      <c r="F31" s="3" t="n">
        <v>41955</v>
      </c>
      <c r="G31" s="2" t="n">
        <f aca="false">F31-$F$3</f>
        <v>0</v>
      </c>
      <c r="H31" s="6" t="s">
        <v>35</v>
      </c>
      <c r="I31" s="3" t="n">
        <v>41955</v>
      </c>
      <c r="J31" s="3" t="n">
        <v>41955</v>
      </c>
      <c r="K31" s="3" t="n">
        <v>41955</v>
      </c>
      <c r="L31" s="7" t="n">
        <v>450777</v>
      </c>
      <c r="M31" s="8" t="n">
        <v>450674.12</v>
      </c>
      <c r="N31" s="9" t="n">
        <v>99.97717769</v>
      </c>
      <c r="O31" s="10" t="n">
        <v>0.0833204509</v>
      </c>
      <c r="P31" s="2" t="s">
        <v>22</v>
      </c>
    </row>
    <row r="32" customFormat="false" ht="15" hidden="false" customHeight="false" outlineLevel="0" collapsed="false">
      <c r="A32" s="2" t="n">
        <v>27</v>
      </c>
      <c r="B32" s="2" t="s">
        <v>44</v>
      </c>
      <c r="C32" s="2" t="s">
        <v>45</v>
      </c>
      <c r="D32" s="2" t="s">
        <v>19</v>
      </c>
      <c r="E32" s="5" t="s">
        <v>58</v>
      </c>
      <c r="F32" s="3" t="n">
        <v>41955</v>
      </c>
      <c r="G32" s="2" t="n">
        <f aca="false">F32-$F$3</f>
        <v>0</v>
      </c>
      <c r="H32" s="6" t="s">
        <v>35</v>
      </c>
      <c r="I32" s="3" t="n">
        <v>41955</v>
      </c>
      <c r="J32" s="3" t="n">
        <v>41955</v>
      </c>
      <c r="K32" s="3" t="n">
        <v>41955</v>
      </c>
      <c r="L32" s="7" t="n">
        <v>7308139</v>
      </c>
      <c r="M32" s="8" t="n">
        <v>7306471.11</v>
      </c>
      <c r="N32" s="9" t="n">
        <v>99.97717769</v>
      </c>
      <c r="O32" s="10" t="n">
        <v>0.0833204509</v>
      </c>
      <c r="P32" s="2" t="s">
        <v>22</v>
      </c>
    </row>
    <row r="33" customFormat="false" ht="15" hidden="false" customHeight="false" outlineLevel="0" collapsed="false">
      <c r="A33" s="2" t="n">
        <v>28</v>
      </c>
      <c r="B33" s="2" t="s">
        <v>44</v>
      </c>
      <c r="C33" s="2" t="s">
        <v>45</v>
      </c>
      <c r="D33" s="2" t="s">
        <v>19</v>
      </c>
      <c r="E33" s="5" t="s">
        <v>59</v>
      </c>
      <c r="F33" s="3" t="n">
        <v>41955</v>
      </c>
      <c r="G33" s="2" t="n">
        <f aca="false">F33-$F$3</f>
        <v>0</v>
      </c>
      <c r="H33" s="6" t="s">
        <v>35</v>
      </c>
      <c r="I33" s="3" t="n">
        <v>41955</v>
      </c>
      <c r="J33" s="3" t="n">
        <v>41955</v>
      </c>
      <c r="K33" s="3" t="n">
        <v>41955</v>
      </c>
      <c r="L33" s="7" t="n">
        <v>819660</v>
      </c>
      <c r="M33" s="8" t="n">
        <v>819472.93</v>
      </c>
      <c r="N33" s="9" t="n">
        <v>99.97717769</v>
      </c>
      <c r="O33" s="10" t="n">
        <v>0.0833204509</v>
      </c>
      <c r="P33" s="2" t="s">
        <v>22</v>
      </c>
    </row>
    <row r="34" customFormat="false" ht="15" hidden="false" customHeight="false" outlineLevel="0" collapsed="false">
      <c r="A34" s="2" t="n">
        <v>29</v>
      </c>
      <c r="B34" s="2" t="s">
        <v>44</v>
      </c>
      <c r="C34" s="2" t="s">
        <v>45</v>
      </c>
      <c r="D34" s="2" t="s">
        <v>19</v>
      </c>
      <c r="E34" s="5" t="s">
        <v>60</v>
      </c>
      <c r="F34" s="3" t="n">
        <v>41955</v>
      </c>
      <c r="G34" s="2" t="n">
        <f aca="false">F34-$F$3</f>
        <v>0</v>
      </c>
      <c r="H34" s="6" t="s">
        <v>35</v>
      </c>
      <c r="I34" s="3" t="n">
        <v>41955</v>
      </c>
      <c r="J34" s="3" t="n">
        <v>41955</v>
      </c>
      <c r="K34" s="3" t="n">
        <v>41955</v>
      </c>
      <c r="L34" s="7" t="n">
        <v>26357576</v>
      </c>
      <c r="M34" s="8" t="n">
        <v>26351560.59</v>
      </c>
      <c r="N34" s="9" t="n">
        <v>99.97717769</v>
      </c>
      <c r="O34" s="10" t="n">
        <v>0.0833204509</v>
      </c>
      <c r="P34" s="2" t="s">
        <v>22</v>
      </c>
    </row>
    <row r="35" customFormat="false" ht="15" hidden="false" customHeight="false" outlineLevel="0" collapsed="false">
      <c r="A35" s="2" t="n">
        <v>30</v>
      </c>
      <c r="B35" s="2" t="s">
        <v>44</v>
      </c>
      <c r="C35" s="2" t="s">
        <v>45</v>
      </c>
      <c r="D35" s="2" t="s">
        <v>19</v>
      </c>
      <c r="E35" s="5" t="s">
        <v>61</v>
      </c>
      <c r="F35" s="3" t="n">
        <v>41955</v>
      </c>
      <c r="G35" s="2" t="n">
        <f aca="false">F35-$F$3</f>
        <v>0</v>
      </c>
      <c r="H35" s="6" t="s">
        <v>35</v>
      </c>
      <c r="I35" s="3" t="n">
        <v>41955</v>
      </c>
      <c r="J35" s="3" t="n">
        <v>41955</v>
      </c>
      <c r="K35" s="3" t="n">
        <v>41955</v>
      </c>
      <c r="L35" s="7" t="n">
        <v>256164</v>
      </c>
      <c r="M35" s="8" t="n">
        <v>256105.54</v>
      </c>
      <c r="N35" s="9" t="n">
        <v>99.97717769</v>
      </c>
      <c r="O35" s="10" t="n">
        <v>0.0833204509</v>
      </c>
      <c r="P35" s="2" t="s">
        <v>22</v>
      </c>
    </row>
    <row r="36" customFormat="false" ht="15" hidden="false" customHeight="false" outlineLevel="0" collapsed="false">
      <c r="A36" s="2" t="n">
        <v>31</v>
      </c>
      <c r="B36" s="2" t="s">
        <v>44</v>
      </c>
      <c r="C36" s="2" t="s">
        <v>45</v>
      </c>
      <c r="D36" s="2" t="s">
        <v>19</v>
      </c>
      <c r="E36" s="5" t="s">
        <v>62</v>
      </c>
      <c r="F36" s="3" t="n">
        <v>41955</v>
      </c>
      <c r="G36" s="2" t="n">
        <f aca="false">F36-$F$3</f>
        <v>0</v>
      </c>
      <c r="H36" s="6" t="s">
        <v>35</v>
      </c>
      <c r="I36" s="3" t="n">
        <v>41955</v>
      </c>
      <c r="J36" s="3" t="n">
        <v>41955</v>
      </c>
      <c r="K36" s="3" t="n">
        <v>41955</v>
      </c>
      <c r="L36" s="7" t="n">
        <v>622851</v>
      </c>
      <c r="M36" s="8" t="n">
        <v>622708.85</v>
      </c>
      <c r="N36" s="9" t="n">
        <v>99.97717769</v>
      </c>
      <c r="O36" s="10" t="n">
        <v>0.0833204509</v>
      </c>
      <c r="P36" s="2" t="s">
        <v>22</v>
      </c>
    </row>
    <row r="37" customFormat="false" ht="15" hidden="false" customHeight="false" outlineLevel="0" collapsed="false">
      <c r="A37" s="2" t="n">
        <v>32</v>
      </c>
      <c r="B37" s="2" t="s">
        <v>44</v>
      </c>
      <c r="C37" s="2" t="s">
        <v>45</v>
      </c>
      <c r="D37" s="2" t="s">
        <v>19</v>
      </c>
      <c r="E37" s="5" t="s">
        <v>63</v>
      </c>
      <c r="F37" s="3" t="n">
        <v>41955</v>
      </c>
      <c r="G37" s="2" t="n">
        <f aca="false">F37-$F$3</f>
        <v>0</v>
      </c>
      <c r="H37" s="6" t="s">
        <v>35</v>
      </c>
      <c r="I37" s="3" t="n">
        <v>41955</v>
      </c>
      <c r="J37" s="3" t="n">
        <v>41955</v>
      </c>
      <c r="K37" s="3" t="n">
        <v>41955</v>
      </c>
      <c r="L37" s="7" t="n">
        <v>438147</v>
      </c>
      <c r="M37" s="8" t="n">
        <v>438047</v>
      </c>
      <c r="N37" s="9" t="n">
        <v>99.97717769</v>
      </c>
      <c r="O37" s="10" t="n">
        <v>0.0833204509</v>
      </c>
      <c r="P37" s="2" t="s">
        <v>22</v>
      </c>
    </row>
    <row r="38" customFormat="false" ht="15" hidden="false" customHeight="false" outlineLevel="0" collapsed="false">
      <c r="A38" s="2" t="n">
        <v>33</v>
      </c>
      <c r="B38" s="2" t="s">
        <v>44</v>
      </c>
      <c r="C38" s="2" t="s">
        <v>45</v>
      </c>
      <c r="D38" s="2" t="s">
        <v>19</v>
      </c>
      <c r="E38" s="5" t="s">
        <v>64</v>
      </c>
      <c r="F38" s="3" t="n">
        <v>41955</v>
      </c>
      <c r="G38" s="2" t="n">
        <f aca="false">F38-$F$3</f>
        <v>0</v>
      </c>
      <c r="H38" s="6" t="s">
        <v>35</v>
      </c>
      <c r="I38" s="3" t="n">
        <v>41955</v>
      </c>
      <c r="J38" s="3" t="n">
        <v>41955</v>
      </c>
      <c r="K38" s="3" t="n">
        <v>41955</v>
      </c>
      <c r="L38" s="7" t="n">
        <v>314566</v>
      </c>
      <c r="M38" s="8" t="n">
        <v>314494.21</v>
      </c>
      <c r="N38" s="9" t="n">
        <v>99.97717769</v>
      </c>
      <c r="O38" s="10" t="n">
        <v>0.0833204509</v>
      </c>
      <c r="P38" s="2" t="s">
        <v>22</v>
      </c>
    </row>
    <row r="39" customFormat="false" ht="15" hidden="false" customHeight="false" outlineLevel="0" collapsed="false">
      <c r="A39" s="2" t="n">
        <v>34</v>
      </c>
      <c r="B39" s="2" t="s">
        <v>44</v>
      </c>
      <c r="C39" s="2" t="s">
        <v>45</v>
      </c>
      <c r="D39" s="2" t="s">
        <v>19</v>
      </c>
      <c r="E39" s="5" t="s">
        <v>65</v>
      </c>
      <c r="F39" s="3" t="n">
        <v>41955</v>
      </c>
      <c r="G39" s="2" t="n">
        <f aca="false">F39-$F$3</f>
        <v>0</v>
      </c>
      <c r="H39" s="6" t="s">
        <v>35</v>
      </c>
      <c r="I39" s="3" t="n">
        <v>41955</v>
      </c>
      <c r="J39" s="3" t="n">
        <v>41955</v>
      </c>
      <c r="K39" s="3" t="n">
        <v>41955</v>
      </c>
      <c r="L39" s="7" t="n">
        <v>16692832</v>
      </c>
      <c r="M39" s="8" t="n">
        <v>16689022.31</v>
      </c>
      <c r="N39" s="9" t="n">
        <v>99.97717769</v>
      </c>
      <c r="O39" s="10" t="n">
        <v>0.0833204509</v>
      </c>
      <c r="P39" s="2" t="s">
        <v>22</v>
      </c>
    </row>
    <row r="40" customFormat="false" ht="15" hidden="false" customHeight="false" outlineLevel="0" collapsed="false">
      <c r="A40" s="2" t="n">
        <v>35</v>
      </c>
      <c r="B40" s="2" t="s">
        <v>44</v>
      </c>
      <c r="C40" s="2" t="s">
        <v>45</v>
      </c>
      <c r="D40" s="2" t="s">
        <v>19</v>
      </c>
      <c r="E40" s="5" t="s">
        <v>66</v>
      </c>
      <c r="F40" s="3" t="n">
        <v>41955</v>
      </c>
      <c r="G40" s="2" t="n">
        <f aca="false">F40-$F$3</f>
        <v>0</v>
      </c>
      <c r="H40" s="6" t="s">
        <v>35</v>
      </c>
      <c r="I40" s="3" t="n">
        <v>41955</v>
      </c>
      <c r="J40" s="3" t="n">
        <v>41955</v>
      </c>
      <c r="K40" s="3" t="n">
        <v>41955</v>
      </c>
      <c r="L40" s="7" t="n">
        <v>3196169</v>
      </c>
      <c r="M40" s="8" t="n">
        <v>3195439.56</v>
      </c>
      <c r="N40" s="9" t="n">
        <v>99.97717769</v>
      </c>
      <c r="O40" s="10" t="n">
        <v>0.0833204509</v>
      </c>
      <c r="P40" s="2" t="s">
        <v>22</v>
      </c>
    </row>
    <row r="41" customFormat="false" ht="15" hidden="false" customHeight="false" outlineLevel="0" collapsed="false">
      <c r="A41" s="2" t="n">
        <v>36</v>
      </c>
      <c r="B41" s="2" t="s">
        <v>44</v>
      </c>
      <c r="C41" s="2" t="s">
        <v>45</v>
      </c>
      <c r="D41" s="2" t="s">
        <v>19</v>
      </c>
      <c r="E41" s="5" t="s">
        <v>67</v>
      </c>
      <c r="F41" s="3" t="n">
        <v>41955</v>
      </c>
      <c r="G41" s="2" t="n">
        <f aca="false">F41-$F$3</f>
        <v>0</v>
      </c>
      <c r="H41" s="6" t="s">
        <v>35</v>
      </c>
      <c r="I41" s="3" t="n">
        <v>41955</v>
      </c>
      <c r="J41" s="3" t="n">
        <v>41955</v>
      </c>
      <c r="K41" s="3" t="n">
        <v>41955</v>
      </c>
      <c r="L41" s="7" t="n">
        <v>1131087</v>
      </c>
      <c r="M41" s="8" t="n">
        <v>1130828.86</v>
      </c>
      <c r="N41" s="9" t="n">
        <v>99.97717769</v>
      </c>
      <c r="O41" s="10" t="n">
        <v>0.0833204509</v>
      </c>
      <c r="P41" s="2" t="s">
        <v>22</v>
      </c>
    </row>
    <row r="43" customFormat="false" ht="15" hidden="false" customHeight="false" outlineLevel="0" collapsed="false">
      <c r="A43" s="0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7.28"/>
    <col collapsed="false" customWidth="true" hidden="false" outlineLevel="0" max="3" min="3" style="0" width="13.7"/>
    <col collapsed="false" customWidth="true" hidden="false" outlineLevel="0" max="4" min="4" style="0" width="16.28"/>
    <col collapsed="false" customWidth="true" hidden="false" outlineLevel="0" max="5" min="5" style="0" width="44.99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99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1956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89</v>
      </c>
      <c r="C6" s="2" t="s">
        <v>90</v>
      </c>
      <c r="D6" s="2" t="s">
        <v>19</v>
      </c>
      <c r="E6" s="5" t="s">
        <v>48</v>
      </c>
      <c r="F6" s="3" t="n">
        <v>47756</v>
      </c>
      <c r="G6" s="2" t="n">
        <f aca="false">F6-$F$3</f>
        <v>5800</v>
      </c>
      <c r="H6" s="6" t="s">
        <v>21</v>
      </c>
      <c r="I6" s="3" t="n">
        <v>41955</v>
      </c>
      <c r="J6" s="3" t="n">
        <v>41955</v>
      </c>
      <c r="K6" s="3" t="n">
        <v>41956</v>
      </c>
      <c r="L6" s="7" t="n">
        <v>500000</v>
      </c>
      <c r="M6" s="8" t="n">
        <v>54609444</v>
      </c>
      <c r="N6" s="9" t="n">
        <v>108.12</v>
      </c>
      <c r="O6" s="10" t="n">
        <v>0.082704</v>
      </c>
      <c r="P6" s="2" t="s">
        <v>22</v>
      </c>
    </row>
    <row r="7" customFormat="false" ht="15" hidden="false" customHeight="false" outlineLevel="0" collapsed="false">
      <c r="A7" s="2" t="n">
        <v>2</v>
      </c>
      <c r="B7" s="2" t="s">
        <v>73</v>
      </c>
      <c r="C7" s="2" t="s">
        <v>74</v>
      </c>
      <c r="D7" s="2" t="s">
        <v>19</v>
      </c>
      <c r="E7" s="5" t="s">
        <v>48</v>
      </c>
      <c r="F7" s="3" t="n">
        <v>46906</v>
      </c>
      <c r="G7" s="2" t="n">
        <f aca="false">F7-$F$3</f>
        <v>4950</v>
      </c>
      <c r="H7" s="6" t="s">
        <v>21</v>
      </c>
      <c r="I7" s="3" t="n">
        <v>41955</v>
      </c>
      <c r="J7" s="3" t="n">
        <v>41955</v>
      </c>
      <c r="K7" s="3" t="n">
        <v>41956</v>
      </c>
      <c r="L7" s="7" t="n">
        <v>500000</v>
      </c>
      <c r="M7" s="8" t="n">
        <v>53368056</v>
      </c>
      <c r="N7" s="9" t="n">
        <v>102.89</v>
      </c>
      <c r="O7" s="10" t="n">
        <v>0.08241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73</v>
      </c>
      <c r="C8" s="2" t="s">
        <v>74</v>
      </c>
      <c r="D8" s="2" t="s">
        <v>19</v>
      </c>
      <c r="E8" s="5" t="s">
        <v>48</v>
      </c>
      <c r="F8" s="3" t="n">
        <v>46906</v>
      </c>
      <c r="G8" s="2" t="n">
        <f aca="false">F8-$F$3</f>
        <v>4950</v>
      </c>
      <c r="H8" s="6" t="s">
        <v>21</v>
      </c>
      <c r="I8" s="3" t="n">
        <v>41955</v>
      </c>
      <c r="J8" s="3" t="n">
        <v>41955</v>
      </c>
      <c r="K8" s="3" t="n">
        <v>41956</v>
      </c>
      <c r="L8" s="7" t="n">
        <v>1000000</v>
      </c>
      <c r="M8" s="8" t="n">
        <v>106711111</v>
      </c>
      <c r="N8" s="9" t="n">
        <v>102.865</v>
      </c>
      <c r="O8" s="10" t="n">
        <v>0.08244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89</v>
      </c>
      <c r="C9" s="2" t="s">
        <v>90</v>
      </c>
      <c r="D9" s="2" t="s">
        <v>19</v>
      </c>
      <c r="E9" s="5" t="s">
        <v>48</v>
      </c>
      <c r="F9" s="3" t="n">
        <v>47756</v>
      </c>
      <c r="G9" s="2" t="n">
        <f aca="false">F9-$F$3</f>
        <v>5800</v>
      </c>
      <c r="H9" s="6" t="s">
        <v>21</v>
      </c>
      <c r="I9" s="3" t="n">
        <v>41955</v>
      </c>
      <c r="J9" s="3" t="n">
        <v>41955</v>
      </c>
      <c r="K9" s="3" t="n">
        <v>41956</v>
      </c>
      <c r="L9" s="7" t="n">
        <v>1000000</v>
      </c>
      <c r="M9" s="8" t="n">
        <v>109281389</v>
      </c>
      <c r="N9" s="9" t="n">
        <v>108.1825</v>
      </c>
      <c r="O9" s="10" t="n">
        <v>0.0826365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91</v>
      </c>
      <c r="C10" s="2" t="s">
        <v>92</v>
      </c>
      <c r="D10" s="2" t="s">
        <v>19</v>
      </c>
      <c r="E10" s="5" t="s">
        <v>25</v>
      </c>
      <c r="F10" s="3" t="n">
        <v>41961</v>
      </c>
      <c r="G10" s="2" t="n">
        <f aca="false">F10-$F$3</f>
        <v>5</v>
      </c>
      <c r="H10" s="6" t="s">
        <v>21</v>
      </c>
      <c r="I10" s="3" t="n">
        <v>41955</v>
      </c>
      <c r="J10" s="3" t="n">
        <v>41955</v>
      </c>
      <c r="K10" s="3" t="n">
        <v>41956</v>
      </c>
      <c r="L10" s="7" t="n">
        <v>500000</v>
      </c>
      <c r="M10" s="8" t="n">
        <v>49943550</v>
      </c>
      <c r="N10" s="9" t="n">
        <v>99.8871</v>
      </c>
      <c r="O10" s="10" t="n">
        <v>0.08251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93</v>
      </c>
      <c r="C11" s="2" t="s">
        <v>94</v>
      </c>
      <c r="D11" s="2" t="s">
        <v>19</v>
      </c>
      <c r="E11" s="5" t="s">
        <v>25</v>
      </c>
      <c r="F11" s="3" t="n">
        <v>41964</v>
      </c>
      <c r="G11" s="2" t="n">
        <f aca="false">F11-$F$3</f>
        <v>8</v>
      </c>
      <c r="H11" s="6" t="s">
        <v>21</v>
      </c>
      <c r="I11" s="3" t="n">
        <v>41955</v>
      </c>
      <c r="J11" s="3" t="n">
        <v>41955</v>
      </c>
      <c r="K11" s="3" t="n">
        <v>41956</v>
      </c>
      <c r="L11" s="7" t="n">
        <v>500000</v>
      </c>
      <c r="M11" s="8" t="n">
        <v>49909750</v>
      </c>
      <c r="N11" s="9" t="n">
        <v>99.8195</v>
      </c>
      <c r="O11" s="10" t="n">
        <v>0.08250204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95</v>
      </c>
      <c r="C12" s="2" t="s">
        <v>96</v>
      </c>
      <c r="D12" s="2" t="s">
        <v>19</v>
      </c>
      <c r="E12" s="5" t="s">
        <v>25</v>
      </c>
      <c r="F12" s="3" t="n">
        <v>41976</v>
      </c>
      <c r="G12" s="2" t="n">
        <f aca="false">F12-$F$3</f>
        <v>20</v>
      </c>
      <c r="H12" s="6" t="s">
        <v>21</v>
      </c>
      <c r="I12" s="3" t="n">
        <v>41955</v>
      </c>
      <c r="J12" s="3" t="n">
        <v>41955</v>
      </c>
      <c r="K12" s="3" t="n">
        <v>41956</v>
      </c>
      <c r="L12" s="7" t="n">
        <v>500000</v>
      </c>
      <c r="M12" s="8" t="n">
        <v>49776900</v>
      </c>
      <c r="N12" s="9" t="n">
        <v>99.5538</v>
      </c>
      <c r="O12" s="10" t="n">
        <v>0.08179648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97</v>
      </c>
      <c r="C13" s="2" t="s">
        <v>98</v>
      </c>
      <c r="D13" s="2" t="s">
        <v>19</v>
      </c>
      <c r="E13" s="5" t="s">
        <v>25</v>
      </c>
      <c r="F13" s="3" t="n">
        <v>41968</v>
      </c>
      <c r="G13" s="2" t="n">
        <f aca="false">F13-$F$3</f>
        <v>12</v>
      </c>
      <c r="H13" s="6" t="s">
        <v>21</v>
      </c>
      <c r="I13" s="3" t="n">
        <v>41955</v>
      </c>
      <c r="J13" s="3" t="n">
        <v>41955</v>
      </c>
      <c r="K13" s="3" t="n">
        <v>41956</v>
      </c>
      <c r="L13" s="7" t="n">
        <v>2500000</v>
      </c>
      <c r="M13" s="8" t="n">
        <v>249323750</v>
      </c>
      <c r="N13" s="9" t="n">
        <v>99.7295</v>
      </c>
      <c r="O13" s="10" t="n">
        <v>0.08250025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99</v>
      </c>
      <c r="C14" s="2" t="s">
        <v>100</v>
      </c>
      <c r="D14" s="2" t="s">
        <v>19</v>
      </c>
      <c r="E14" s="5" t="s">
        <v>25</v>
      </c>
      <c r="F14" s="3" t="n">
        <v>41974</v>
      </c>
      <c r="G14" s="2" t="n">
        <f aca="false">F14-$F$3</f>
        <v>18</v>
      </c>
      <c r="H14" s="6" t="s">
        <v>21</v>
      </c>
      <c r="I14" s="3" t="n">
        <v>41955</v>
      </c>
      <c r="J14" s="3" t="n">
        <v>41955</v>
      </c>
      <c r="K14" s="3" t="n">
        <v>41956</v>
      </c>
      <c r="L14" s="7" t="n">
        <v>500000</v>
      </c>
      <c r="M14" s="8" t="n">
        <v>49799100</v>
      </c>
      <c r="N14" s="9" t="n">
        <v>99.5982</v>
      </c>
      <c r="O14" s="10" t="n">
        <v>0.0818048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101</v>
      </c>
      <c r="C15" s="2" t="s">
        <v>102</v>
      </c>
      <c r="D15" s="2" t="s">
        <v>19</v>
      </c>
      <c r="E15" s="5" t="s">
        <v>25</v>
      </c>
      <c r="F15" s="3" t="n">
        <v>41971</v>
      </c>
      <c r="G15" s="2" t="n">
        <f aca="false">F15-$F$3</f>
        <v>15</v>
      </c>
      <c r="H15" s="6" t="s">
        <v>35</v>
      </c>
      <c r="I15" s="3" t="n">
        <v>41956</v>
      </c>
      <c r="J15" s="3" t="n">
        <v>41956</v>
      </c>
      <c r="K15" s="3" t="n">
        <v>41956</v>
      </c>
      <c r="L15" s="7" t="n">
        <v>5000000</v>
      </c>
      <c r="M15" s="8" t="n">
        <v>498290000</v>
      </c>
      <c r="N15" s="9" t="n">
        <v>99.658</v>
      </c>
      <c r="O15" s="10" t="n">
        <v>0.08947</v>
      </c>
      <c r="P15" s="2" t="s">
        <v>22</v>
      </c>
      <c r="Q15" s="11"/>
    </row>
    <row r="16" customFormat="false" ht="15" hidden="false" customHeight="false" outlineLevel="0" collapsed="false">
      <c r="A16" s="2" t="n">
        <v>11</v>
      </c>
      <c r="B16" s="2" t="s">
        <v>38</v>
      </c>
      <c r="C16" s="2" t="s">
        <v>39</v>
      </c>
      <c r="D16" s="2" t="s">
        <v>19</v>
      </c>
      <c r="E16" s="5" t="s">
        <v>25</v>
      </c>
      <c r="F16" s="3" t="n">
        <v>41970</v>
      </c>
      <c r="G16" s="2" t="n">
        <f aca="false">F16-$F$3</f>
        <v>14</v>
      </c>
      <c r="H16" s="6" t="s">
        <v>35</v>
      </c>
      <c r="I16" s="3" t="n">
        <v>41956</v>
      </c>
      <c r="J16" s="3" t="n">
        <v>41956</v>
      </c>
      <c r="K16" s="3" t="n">
        <v>41956</v>
      </c>
      <c r="L16" s="7" t="n">
        <v>5000000</v>
      </c>
      <c r="M16" s="8" t="n">
        <v>498280500</v>
      </c>
      <c r="N16" s="9" t="n">
        <v>99.6561</v>
      </c>
      <c r="O16" s="10" t="n">
        <v>0.09689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103</v>
      </c>
      <c r="C17" s="2" t="s">
        <v>104</v>
      </c>
      <c r="D17" s="2" t="s">
        <v>19</v>
      </c>
      <c r="E17" s="5" t="s">
        <v>25</v>
      </c>
      <c r="F17" s="3" t="n">
        <v>42047</v>
      </c>
      <c r="G17" s="2" t="n">
        <f aca="false">F17-$F$3</f>
        <v>91</v>
      </c>
      <c r="H17" s="6" t="s">
        <v>35</v>
      </c>
      <c r="I17" s="3" t="n">
        <v>41956</v>
      </c>
      <c r="J17" s="3" t="n">
        <v>41956</v>
      </c>
      <c r="K17" s="3" t="n">
        <v>41956</v>
      </c>
      <c r="L17" s="7" t="n">
        <v>5000000</v>
      </c>
      <c r="M17" s="8" t="n">
        <v>489397000</v>
      </c>
      <c r="N17" s="9" t="n">
        <v>97.8794</v>
      </c>
      <c r="O17" s="10" t="n">
        <v>0.0869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44</v>
      </c>
      <c r="C18" s="2" t="s">
        <v>45</v>
      </c>
      <c r="D18" s="2" t="s">
        <v>19</v>
      </c>
      <c r="E18" s="5" t="s">
        <v>46</v>
      </c>
      <c r="F18" s="3" t="n">
        <v>41956</v>
      </c>
      <c r="G18" s="2" t="n">
        <f aca="false">F18-$F$3</f>
        <v>0</v>
      </c>
      <c r="H18" s="6" t="s">
        <v>35</v>
      </c>
      <c r="I18" s="3" t="n">
        <v>41956</v>
      </c>
      <c r="J18" s="3" t="n">
        <v>41956</v>
      </c>
      <c r="K18" s="3" t="n">
        <v>41956</v>
      </c>
      <c r="L18" s="7" t="n">
        <v>1470360</v>
      </c>
      <c r="M18" s="8" t="n">
        <v>1470041.47</v>
      </c>
      <c r="N18" s="9" t="n">
        <v>99.97833656</v>
      </c>
      <c r="O18" s="10" t="n">
        <v>0.0790886855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44</v>
      </c>
      <c r="C19" s="2" t="s">
        <v>45</v>
      </c>
      <c r="D19" s="2" t="s">
        <v>19</v>
      </c>
      <c r="E19" s="5" t="s">
        <v>47</v>
      </c>
      <c r="F19" s="3" t="n">
        <v>41956</v>
      </c>
      <c r="G19" s="2" t="n">
        <f aca="false">F19-$F$3</f>
        <v>0</v>
      </c>
      <c r="H19" s="6" t="s">
        <v>35</v>
      </c>
      <c r="I19" s="3" t="n">
        <v>41956</v>
      </c>
      <c r="J19" s="3" t="n">
        <v>41956</v>
      </c>
      <c r="K19" s="3" t="n">
        <v>41956</v>
      </c>
      <c r="L19" s="7" t="n">
        <v>3733767</v>
      </c>
      <c r="M19" s="8" t="n">
        <v>3732958.14</v>
      </c>
      <c r="N19" s="9" t="n">
        <v>99.97833656</v>
      </c>
      <c r="O19" s="10" t="n">
        <v>0.0790886855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44</v>
      </c>
      <c r="C20" s="2" t="s">
        <v>45</v>
      </c>
      <c r="D20" s="2" t="s">
        <v>19</v>
      </c>
      <c r="E20" s="5" t="s">
        <v>20</v>
      </c>
      <c r="F20" s="3" t="n">
        <v>41956</v>
      </c>
      <c r="G20" s="2" t="n">
        <f aca="false">F20-$F$3</f>
        <v>0</v>
      </c>
      <c r="H20" s="6" t="s">
        <v>35</v>
      </c>
      <c r="I20" s="3" t="n">
        <v>41956</v>
      </c>
      <c r="J20" s="3" t="n">
        <v>41956</v>
      </c>
      <c r="K20" s="3" t="n">
        <v>41956</v>
      </c>
      <c r="L20" s="7" t="n">
        <v>99023789</v>
      </c>
      <c r="M20" s="8" t="n">
        <v>99002337.04</v>
      </c>
      <c r="N20" s="9" t="n">
        <v>99.97833656</v>
      </c>
      <c r="O20" s="10" t="n">
        <v>0.0790886855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44</v>
      </c>
      <c r="C21" s="2" t="s">
        <v>45</v>
      </c>
      <c r="D21" s="2" t="s">
        <v>19</v>
      </c>
      <c r="E21" s="5" t="s">
        <v>34</v>
      </c>
      <c r="F21" s="3" t="n">
        <v>41956</v>
      </c>
      <c r="G21" s="2" t="n">
        <f aca="false">F21-$F$3</f>
        <v>0</v>
      </c>
      <c r="H21" s="6" t="s">
        <v>35</v>
      </c>
      <c r="I21" s="3" t="n">
        <v>41956</v>
      </c>
      <c r="J21" s="3" t="n">
        <v>41956</v>
      </c>
      <c r="K21" s="3" t="n">
        <v>41956</v>
      </c>
      <c r="L21" s="7" t="n">
        <v>36488157</v>
      </c>
      <c r="M21" s="8" t="n">
        <v>36480252.41</v>
      </c>
      <c r="N21" s="9" t="n">
        <v>99.97833656</v>
      </c>
      <c r="O21" s="10" t="n">
        <v>0.0790886855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44</v>
      </c>
      <c r="C22" s="2" t="s">
        <v>45</v>
      </c>
      <c r="D22" s="2" t="s">
        <v>19</v>
      </c>
      <c r="E22" s="5" t="s">
        <v>48</v>
      </c>
      <c r="F22" s="3" t="n">
        <v>41956</v>
      </c>
      <c r="G22" s="2" t="n">
        <f aca="false">F22-$F$3</f>
        <v>0</v>
      </c>
      <c r="H22" s="6" t="s">
        <v>35</v>
      </c>
      <c r="I22" s="3" t="n">
        <v>41956</v>
      </c>
      <c r="J22" s="3" t="n">
        <v>41956</v>
      </c>
      <c r="K22" s="3" t="n">
        <v>41956</v>
      </c>
      <c r="L22" s="7" t="n">
        <v>8175646</v>
      </c>
      <c r="M22" s="8" t="n">
        <v>8173874.87</v>
      </c>
      <c r="N22" s="9" t="n">
        <v>99.97833656</v>
      </c>
      <c r="O22" s="10" t="n">
        <v>0.0790886855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44</v>
      </c>
      <c r="C23" s="2" t="s">
        <v>45</v>
      </c>
      <c r="D23" s="2" t="s">
        <v>19</v>
      </c>
      <c r="E23" s="5" t="s">
        <v>49</v>
      </c>
      <c r="F23" s="3" t="n">
        <v>41956</v>
      </c>
      <c r="G23" s="2" t="n">
        <f aca="false">F23-$F$3</f>
        <v>0</v>
      </c>
      <c r="H23" s="6" t="s">
        <v>35</v>
      </c>
      <c r="I23" s="3" t="n">
        <v>41956</v>
      </c>
      <c r="J23" s="3" t="n">
        <v>41956</v>
      </c>
      <c r="K23" s="3" t="n">
        <v>41956</v>
      </c>
      <c r="L23" s="7" t="n">
        <v>929885</v>
      </c>
      <c r="M23" s="8" t="n">
        <v>929683.55</v>
      </c>
      <c r="N23" s="9" t="n">
        <v>99.97833656</v>
      </c>
      <c r="O23" s="10" t="n">
        <v>0.0790886855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44</v>
      </c>
      <c r="C24" s="2" t="s">
        <v>45</v>
      </c>
      <c r="D24" s="2" t="s">
        <v>19</v>
      </c>
      <c r="E24" s="5" t="s">
        <v>50</v>
      </c>
      <c r="F24" s="3" t="n">
        <v>41956</v>
      </c>
      <c r="G24" s="2" t="n">
        <f aca="false">F24-$F$3</f>
        <v>0</v>
      </c>
      <c r="H24" s="6" t="s">
        <v>35</v>
      </c>
      <c r="I24" s="3" t="n">
        <v>41956</v>
      </c>
      <c r="J24" s="3" t="n">
        <v>41956</v>
      </c>
      <c r="K24" s="3" t="n">
        <v>41956</v>
      </c>
      <c r="L24" s="7" t="n">
        <v>1401066</v>
      </c>
      <c r="M24" s="8" t="n">
        <v>1400762.48</v>
      </c>
      <c r="N24" s="9" t="n">
        <v>99.97833656</v>
      </c>
      <c r="O24" s="10" t="n">
        <v>0.0790886855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44</v>
      </c>
      <c r="C25" s="2" t="s">
        <v>45</v>
      </c>
      <c r="D25" s="2" t="s">
        <v>19</v>
      </c>
      <c r="E25" s="5" t="s">
        <v>51</v>
      </c>
      <c r="F25" s="3" t="n">
        <v>41956</v>
      </c>
      <c r="G25" s="2" t="n">
        <f aca="false">F25-$F$3</f>
        <v>0</v>
      </c>
      <c r="H25" s="6" t="s">
        <v>35</v>
      </c>
      <c r="I25" s="3" t="n">
        <v>41956</v>
      </c>
      <c r="J25" s="3" t="n">
        <v>41956</v>
      </c>
      <c r="K25" s="3" t="n">
        <v>41956</v>
      </c>
      <c r="L25" s="7" t="n">
        <v>17603456</v>
      </c>
      <c r="M25" s="8" t="n">
        <v>17599642.49</v>
      </c>
      <c r="N25" s="9" t="n">
        <v>99.97833656</v>
      </c>
      <c r="O25" s="10" t="n">
        <v>0.0790886855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44</v>
      </c>
      <c r="C26" s="2" t="s">
        <v>45</v>
      </c>
      <c r="D26" s="2" t="s">
        <v>19</v>
      </c>
      <c r="E26" s="5" t="s">
        <v>52</v>
      </c>
      <c r="F26" s="3" t="n">
        <v>41956</v>
      </c>
      <c r="G26" s="2" t="n">
        <f aca="false">F26-$F$3</f>
        <v>0</v>
      </c>
      <c r="H26" s="6" t="s">
        <v>35</v>
      </c>
      <c r="I26" s="3" t="n">
        <v>41956</v>
      </c>
      <c r="J26" s="3" t="n">
        <v>41956</v>
      </c>
      <c r="K26" s="3" t="n">
        <v>41956</v>
      </c>
      <c r="L26" s="7" t="n">
        <v>10650557</v>
      </c>
      <c r="M26" s="8" t="n">
        <v>10648249.72</v>
      </c>
      <c r="N26" s="9" t="n">
        <v>99.97833656</v>
      </c>
      <c r="O26" s="10" t="n">
        <v>0.0790886855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44</v>
      </c>
      <c r="C27" s="2" t="s">
        <v>45</v>
      </c>
      <c r="D27" s="2" t="s">
        <v>19</v>
      </c>
      <c r="E27" s="5" t="s">
        <v>25</v>
      </c>
      <c r="F27" s="3" t="n">
        <v>41956</v>
      </c>
      <c r="G27" s="2" t="n">
        <f aca="false">F27-$F$3</f>
        <v>0</v>
      </c>
      <c r="H27" s="6" t="s">
        <v>35</v>
      </c>
      <c r="I27" s="3" t="n">
        <v>41956</v>
      </c>
      <c r="J27" s="3" t="n">
        <v>41956</v>
      </c>
      <c r="K27" s="3" t="n">
        <v>41956</v>
      </c>
      <c r="L27" s="7" t="n">
        <v>1248656932</v>
      </c>
      <c r="M27" s="8" t="n">
        <v>1248386429.95</v>
      </c>
      <c r="N27" s="9" t="n">
        <v>99.97833656</v>
      </c>
      <c r="O27" s="10" t="n">
        <v>0.0790886855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44</v>
      </c>
      <c r="C28" s="2" t="s">
        <v>45</v>
      </c>
      <c r="D28" s="2" t="s">
        <v>19</v>
      </c>
      <c r="E28" s="5" t="s">
        <v>53</v>
      </c>
      <c r="F28" s="3" t="n">
        <v>41956</v>
      </c>
      <c r="G28" s="2" t="n">
        <f aca="false">F28-$F$3</f>
        <v>0</v>
      </c>
      <c r="H28" s="6" t="s">
        <v>35</v>
      </c>
      <c r="I28" s="3" t="n">
        <v>41956</v>
      </c>
      <c r="J28" s="3" t="n">
        <v>41956</v>
      </c>
      <c r="K28" s="3" t="n">
        <v>41956</v>
      </c>
      <c r="L28" s="7" t="n">
        <v>3845245</v>
      </c>
      <c r="M28" s="8" t="n">
        <v>3844411.99</v>
      </c>
      <c r="N28" s="9" t="n">
        <v>99.97833656</v>
      </c>
      <c r="O28" s="10" t="n">
        <v>0.0790886855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44</v>
      </c>
      <c r="C29" s="2" t="s">
        <v>45</v>
      </c>
      <c r="D29" s="2" t="s">
        <v>19</v>
      </c>
      <c r="E29" s="5" t="s">
        <v>54</v>
      </c>
      <c r="F29" s="3" t="n">
        <v>41956</v>
      </c>
      <c r="G29" s="2" t="n">
        <f aca="false">F29-$F$3</f>
        <v>0</v>
      </c>
      <c r="H29" s="6" t="s">
        <v>35</v>
      </c>
      <c r="I29" s="3" t="n">
        <v>41956</v>
      </c>
      <c r="J29" s="3" t="n">
        <v>41956</v>
      </c>
      <c r="K29" s="3" t="n">
        <v>41956</v>
      </c>
      <c r="L29" s="7" t="n">
        <v>16612</v>
      </c>
      <c r="M29" s="8" t="n">
        <v>16608.4</v>
      </c>
      <c r="N29" s="9" t="n">
        <v>99.97833656</v>
      </c>
      <c r="O29" s="10" t="n">
        <v>0.0790886855</v>
      </c>
      <c r="P29" s="2" t="s">
        <v>22</v>
      </c>
    </row>
    <row r="30" customFormat="false" ht="15" hidden="false" customHeight="false" outlineLevel="0" collapsed="false">
      <c r="A30" s="2" t="n">
        <v>25</v>
      </c>
      <c r="B30" s="2" t="s">
        <v>44</v>
      </c>
      <c r="C30" s="2" t="s">
        <v>45</v>
      </c>
      <c r="D30" s="2" t="s">
        <v>19</v>
      </c>
      <c r="E30" s="5" t="s">
        <v>55</v>
      </c>
      <c r="F30" s="3" t="n">
        <v>41956</v>
      </c>
      <c r="G30" s="2" t="n">
        <f aca="false">F30-$F$3</f>
        <v>0</v>
      </c>
      <c r="H30" s="6" t="s">
        <v>35</v>
      </c>
      <c r="I30" s="3" t="n">
        <v>41956</v>
      </c>
      <c r="J30" s="3" t="n">
        <v>41956</v>
      </c>
      <c r="K30" s="3" t="n">
        <v>41956</v>
      </c>
      <c r="L30" s="7" t="n">
        <v>13371540</v>
      </c>
      <c r="M30" s="8" t="n">
        <v>13368643.26</v>
      </c>
      <c r="N30" s="9" t="n">
        <v>99.97833656</v>
      </c>
      <c r="O30" s="10" t="n">
        <v>0.0790886855</v>
      </c>
      <c r="P30" s="2" t="s">
        <v>22</v>
      </c>
    </row>
    <row r="31" customFormat="false" ht="15" hidden="false" customHeight="false" outlineLevel="0" collapsed="false">
      <c r="A31" s="2" t="n">
        <v>26</v>
      </c>
      <c r="B31" s="2" t="s">
        <v>44</v>
      </c>
      <c r="C31" s="2" t="s">
        <v>45</v>
      </c>
      <c r="D31" s="2" t="s">
        <v>19</v>
      </c>
      <c r="E31" s="5" t="s">
        <v>56</v>
      </c>
      <c r="F31" s="3" t="n">
        <v>41956</v>
      </c>
      <c r="G31" s="2" t="n">
        <f aca="false">F31-$F$3</f>
        <v>0</v>
      </c>
      <c r="H31" s="6" t="s">
        <v>35</v>
      </c>
      <c r="I31" s="3" t="n">
        <v>41956</v>
      </c>
      <c r="J31" s="3" t="n">
        <v>41956</v>
      </c>
      <c r="K31" s="3" t="n">
        <v>41956</v>
      </c>
      <c r="L31" s="7" t="n">
        <v>513018</v>
      </c>
      <c r="M31" s="8" t="n">
        <v>512906.86</v>
      </c>
      <c r="N31" s="9" t="n">
        <v>99.97833656</v>
      </c>
      <c r="O31" s="10" t="n">
        <v>0.0790886855</v>
      </c>
      <c r="P31" s="2" t="s">
        <v>22</v>
      </c>
    </row>
    <row r="32" customFormat="false" ht="15" hidden="false" customHeight="false" outlineLevel="0" collapsed="false">
      <c r="A32" s="2" t="n">
        <v>27</v>
      </c>
      <c r="B32" s="2" t="s">
        <v>44</v>
      </c>
      <c r="C32" s="2" t="s">
        <v>45</v>
      </c>
      <c r="D32" s="2" t="s">
        <v>19</v>
      </c>
      <c r="E32" s="5" t="s">
        <v>57</v>
      </c>
      <c r="F32" s="3" t="n">
        <v>41956</v>
      </c>
      <c r="G32" s="2" t="n">
        <f aca="false">F32-$F$3</f>
        <v>0</v>
      </c>
      <c r="H32" s="6" t="s">
        <v>35</v>
      </c>
      <c r="I32" s="3" t="n">
        <v>41956</v>
      </c>
      <c r="J32" s="3" t="n">
        <v>41956</v>
      </c>
      <c r="K32" s="3" t="n">
        <v>41956</v>
      </c>
      <c r="L32" s="7" t="n">
        <v>450880</v>
      </c>
      <c r="M32" s="8" t="n">
        <v>450782.32</v>
      </c>
      <c r="N32" s="9" t="n">
        <v>99.97833656</v>
      </c>
      <c r="O32" s="10" t="n">
        <v>0.0790886855</v>
      </c>
      <c r="P32" s="2" t="s">
        <v>22</v>
      </c>
    </row>
    <row r="33" customFormat="false" ht="15" hidden="false" customHeight="false" outlineLevel="0" collapsed="false">
      <c r="A33" s="2" t="n">
        <v>28</v>
      </c>
      <c r="B33" s="2" t="s">
        <v>44</v>
      </c>
      <c r="C33" s="2" t="s">
        <v>45</v>
      </c>
      <c r="D33" s="2" t="s">
        <v>19</v>
      </c>
      <c r="E33" s="5" t="s">
        <v>58</v>
      </c>
      <c r="F33" s="3" t="n">
        <v>41956</v>
      </c>
      <c r="G33" s="2" t="n">
        <f aca="false">F33-$F$3</f>
        <v>0</v>
      </c>
      <c r="H33" s="6" t="s">
        <v>35</v>
      </c>
      <c r="I33" s="3" t="n">
        <v>41956</v>
      </c>
      <c r="J33" s="3" t="n">
        <v>41956</v>
      </c>
      <c r="K33" s="3" t="n">
        <v>41956</v>
      </c>
      <c r="L33" s="7" t="n">
        <v>7309806</v>
      </c>
      <c r="M33" s="8" t="n">
        <v>7308222.44</v>
      </c>
      <c r="N33" s="9" t="n">
        <v>99.97833656</v>
      </c>
      <c r="O33" s="10" t="n">
        <v>0.0790886855</v>
      </c>
      <c r="P33" s="2" t="s">
        <v>22</v>
      </c>
    </row>
    <row r="34" customFormat="false" ht="15" hidden="false" customHeight="false" outlineLevel="0" collapsed="false">
      <c r="A34" s="2" t="n">
        <v>29</v>
      </c>
      <c r="B34" s="2" t="s">
        <v>44</v>
      </c>
      <c r="C34" s="2" t="s">
        <v>45</v>
      </c>
      <c r="D34" s="2" t="s">
        <v>19</v>
      </c>
      <c r="E34" s="5" t="s">
        <v>59</v>
      </c>
      <c r="F34" s="3" t="n">
        <v>41956</v>
      </c>
      <c r="G34" s="2" t="n">
        <f aca="false">F34-$F$3</f>
        <v>0</v>
      </c>
      <c r="H34" s="6" t="s">
        <v>35</v>
      </c>
      <c r="I34" s="3" t="n">
        <v>41956</v>
      </c>
      <c r="J34" s="3" t="n">
        <v>41956</v>
      </c>
      <c r="K34" s="3" t="n">
        <v>41956</v>
      </c>
      <c r="L34" s="7" t="n">
        <v>819847</v>
      </c>
      <c r="M34" s="8" t="n">
        <v>819669.39</v>
      </c>
      <c r="N34" s="9" t="n">
        <v>99.97833656</v>
      </c>
      <c r="O34" s="10" t="n">
        <v>0.0790886855</v>
      </c>
      <c r="P34" s="2" t="s">
        <v>22</v>
      </c>
    </row>
    <row r="35" customFormat="false" ht="15" hidden="false" customHeight="false" outlineLevel="0" collapsed="false">
      <c r="A35" s="2" t="n">
        <v>30</v>
      </c>
      <c r="B35" s="2" t="s">
        <v>44</v>
      </c>
      <c r="C35" s="2" t="s">
        <v>45</v>
      </c>
      <c r="D35" s="2" t="s">
        <v>19</v>
      </c>
      <c r="E35" s="5" t="s">
        <v>60</v>
      </c>
      <c r="F35" s="3" t="n">
        <v>41956</v>
      </c>
      <c r="G35" s="2" t="n">
        <f aca="false">F35-$F$3</f>
        <v>0</v>
      </c>
      <c r="H35" s="6" t="s">
        <v>35</v>
      </c>
      <c r="I35" s="3" t="n">
        <v>41956</v>
      </c>
      <c r="J35" s="3" t="n">
        <v>41956</v>
      </c>
      <c r="K35" s="3" t="n">
        <v>41956</v>
      </c>
      <c r="L35" s="7" t="n">
        <v>29155316</v>
      </c>
      <c r="M35" s="8" t="n">
        <v>29148999.96</v>
      </c>
      <c r="N35" s="9" t="n">
        <v>99.97833656</v>
      </c>
      <c r="O35" s="10" t="n">
        <v>0.0790886855</v>
      </c>
      <c r="P35" s="2" t="s">
        <v>22</v>
      </c>
    </row>
    <row r="36" customFormat="false" ht="15" hidden="false" customHeight="false" outlineLevel="0" collapsed="false">
      <c r="A36" s="2" t="n">
        <v>31</v>
      </c>
      <c r="B36" s="2" t="s">
        <v>44</v>
      </c>
      <c r="C36" s="2" t="s">
        <v>45</v>
      </c>
      <c r="D36" s="2" t="s">
        <v>19</v>
      </c>
      <c r="E36" s="5" t="s">
        <v>61</v>
      </c>
      <c r="F36" s="3" t="n">
        <v>41956</v>
      </c>
      <c r="G36" s="2" t="n">
        <f aca="false">F36-$F$3</f>
        <v>0</v>
      </c>
      <c r="H36" s="6" t="s">
        <v>35</v>
      </c>
      <c r="I36" s="3" t="n">
        <v>41956</v>
      </c>
      <c r="J36" s="3" t="n">
        <v>41956</v>
      </c>
      <c r="K36" s="3" t="n">
        <v>41956</v>
      </c>
      <c r="L36" s="7" t="n">
        <v>256223</v>
      </c>
      <c r="M36" s="8" t="n">
        <v>256167.49</v>
      </c>
      <c r="N36" s="9" t="n">
        <v>99.97833656</v>
      </c>
      <c r="O36" s="10" t="n">
        <v>0.0790886855</v>
      </c>
      <c r="P36" s="2" t="s">
        <v>22</v>
      </c>
    </row>
    <row r="37" customFormat="false" ht="15" hidden="false" customHeight="false" outlineLevel="0" collapsed="false">
      <c r="A37" s="2" t="n">
        <v>32</v>
      </c>
      <c r="B37" s="2" t="s">
        <v>44</v>
      </c>
      <c r="C37" s="2" t="s">
        <v>45</v>
      </c>
      <c r="D37" s="2" t="s">
        <v>19</v>
      </c>
      <c r="E37" s="5" t="s">
        <v>62</v>
      </c>
      <c r="F37" s="3" t="n">
        <v>41956</v>
      </c>
      <c r="G37" s="2" t="n">
        <f aca="false">F37-$F$3</f>
        <v>0</v>
      </c>
      <c r="H37" s="6" t="s">
        <v>35</v>
      </c>
      <c r="I37" s="3" t="n">
        <v>41956</v>
      </c>
      <c r="J37" s="3" t="n">
        <v>41956</v>
      </c>
      <c r="K37" s="3" t="n">
        <v>41956</v>
      </c>
      <c r="L37" s="7" t="n">
        <v>622993</v>
      </c>
      <c r="M37" s="8" t="n">
        <v>622858.04</v>
      </c>
      <c r="N37" s="9" t="n">
        <v>99.97833656</v>
      </c>
      <c r="O37" s="10" t="n">
        <v>0.0790886855</v>
      </c>
      <c r="P37" s="2" t="s">
        <v>22</v>
      </c>
    </row>
    <row r="38" customFormat="false" ht="15" hidden="false" customHeight="false" outlineLevel="0" collapsed="false">
      <c r="A38" s="2" t="n">
        <v>33</v>
      </c>
      <c r="B38" s="2" t="s">
        <v>44</v>
      </c>
      <c r="C38" s="2" t="s">
        <v>45</v>
      </c>
      <c r="D38" s="2" t="s">
        <v>19</v>
      </c>
      <c r="E38" s="5" t="s">
        <v>63</v>
      </c>
      <c r="F38" s="3" t="n">
        <v>41956</v>
      </c>
      <c r="G38" s="2" t="n">
        <f aca="false">F38-$F$3</f>
        <v>0</v>
      </c>
      <c r="H38" s="6" t="s">
        <v>35</v>
      </c>
      <c r="I38" s="3" t="n">
        <v>41956</v>
      </c>
      <c r="J38" s="3" t="n">
        <v>41956</v>
      </c>
      <c r="K38" s="3" t="n">
        <v>41956</v>
      </c>
      <c r="L38" s="7" t="n">
        <v>438247</v>
      </c>
      <c r="M38" s="8" t="n">
        <v>438152.06</v>
      </c>
      <c r="N38" s="9" t="n">
        <v>99.97833656</v>
      </c>
      <c r="O38" s="10" t="n">
        <v>0.0790886855</v>
      </c>
      <c r="P38" s="2" t="s">
        <v>22</v>
      </c>
    </row>
    <row r="39" customFormat="false" ht="15" hidden="false" customHeight="false" outlineLevel="0" collapsed="false">
      <c r="A39" s="2" t="n">
        <v>34</v>
      </c>
      <c r="B39" s="2" t="s">
        <v>44</v>
      </c>
      <c r="C39" s="2" t="s">
        <v>45</v>
      </c>
      <c r="D39" s="2" t="s">
        <v>19</v>
      </c>
      <c r="E39" s="5" t="s">
        <v>64</v>
      </c>
      <c r="F39" s="3" t="n">
        <v>41956</v>
      </c>
      <c r="G39" s="2" t="n">
        <f aca="false">F39-$F$3</f>
        <v>0</v>
      </c>
      <c r="H39" s="6" t="s">
        <v>35</v>
      </c>
      <c r="I39" s="3" t="n">
        <v>41956</v>
      </c>
      <c r="J39" s="3" t="n">
        <v>41956</v>
      </c>
      <c r="K39" s="3" t="n">
        <v>41956</v>
      </c>
      <c r="L39" s="7" t="n">
        <v>314637</v>
      </c>
      <c r="M39" s="8" t="n">
        <v>314568.84</v>
      </c>
      <c r="N39" s="9" t="n">
        <v>99.97833656</v>
      </c>
      <c r="O39" s="10" t="n">
        <v>0.0790886855</v>
      </c>
      <c r="P39" s="2" t="s">
        <v>22</v>
      </c>
    </row>
    <row r="40" customFormat="false" ht="15" hidden="false" customHeight="false" outlineLevel="0" collapsed="false">
      <c r="A40" s="2" t="n">
        <v>35</v>
      </c>
      <c r="B40" s="2" t="s">
        <v>44</v>
      </c>
      <c r="C40" s="2" t="s">
        <v>45</v>
      </c>
      <c r="D40" s="2" t="s">
        <v>19</v>
      </c>
      <c r="E40" s="5" t="s">
        <v>65</v>
      </c>
      <c r="F40" s="3" t="n">
        <v>41956</v>
      </c>
      <c r="G40" s="2" t="n">
        <f aca="false">F40-$F$3</f>
        <v>0</v>
      </c>
      <c r="H40" s="6" t="s">
        <v>35</v>
      </c>
      <c r="I40" s="3" t="n">
        <v>41956</v>
      </c>
      <c r="J40" s="3" t="n">
        <v>41956</v>
      </c>
      <c r="K40" s="3" t="n">
        <v>41956</v>
      </c>
      <c r="L40" s="7" t="n">
        <v>13487143</v>
      </c>
      <c r="M40" s="8" t="n">
        <v>13484221.22</v>
      </c>
      <c r="N40" s="9" t="n">
        <v>99.97833656</v>
      </c>
      <c r="O40" s="10" t="n">
        <v>0.0790886855</v>
      </c>
      <c r="P40" s="2" t="s">
        <v>22</v>
      </c>
    </row>
    <row r="41" customFormat="false" ht="15" hidden="false" customHeight="false" outlineLevel="0" collapsed="false">
      <c r="A41" s="2" t="n">
        <v>36</v>
      </c>
      <c r="B41" s="2" t="s">
        <v>44</v>
      </c>
      <c r="C41" s="2" t="s">
        <v>45</v>
      </c>
      <c r="D41" s="2" t="s">
        <v>19</v>
      </c>
      <c r="E41" s="5" t="s">
        <v>66</v>
      </c>
      <c r="F41" s="3" t="n">
        <v>41956</v>
      </c>
      <c r="G41" s="2" t="n">
        <f aca="false">F41-$F$3</f>
        <v>0</v>
      </c>
      <c r="H41" s="6" t="s">
        <v>35</v>
      </c>
      <c r="I41" s="3" t="n">
        <v>41956</v>
      </c>
      <c r="J41" s="3" t="n">
        <v>41956</v>
      </c>
      <c r="K41" s="3" t="n">
        <v>41956</v>
      </c>
      <c r="L41" s="7" t="n">
        <v>2633533</v>
      </c>
      <c r="M41" s="8" t="n">
        <v>2632962.49</v>
      </c>
      <c r="N41" s="9" t="n">
        <v>99.97833656</v>
      </c>
      <c r="O41" s="10" t="n">
        <v>0.0790886855</v>
      </c>
      <c r="P41" s="2" t="s">
        <v>22</v>
      </c>
    </row>
    <row r="42" customFormat="false" ht="15" hidden="false" customHeight="false" outlineLevel="0" collapsed="false">
      <c r="A42" s="2" t="n">
        <v>37</v>
      </c>
      <c r="B42" s="2" t="s">
        <v>44</v>
      </c>
      <c r="C42" s="2" t="s">
        <v>45</v>
      </c>
      <c r="D42" s="2" t="s">
        <v>19</v>
      </c>
      <c r="E42" s="5" t="s">
        <v>67</v>
      </c>
      <c r="F42" s="3" t="n">
        <v>41956</v>
      </c>
      <c r="G42" s="2" t="n">
        <f aca="false">F42-$F$3</f>
        <v>0</v>
      </c>
      <c r="H42" s="6" t="s">
        <v>35</v>
      </c>
      <c r="I42" s="3" t="n">
        <v>41956</v>
      </c>
      <c r="J42" s="3" t="n">
        <v>41956</v>
      </c>
      <c r="K42" s="3" t="n">
        <v>41956</v>
      </c>
      <c r="L42" s="7" t="n">
        <v>1131345</v>
      </c>
      <c r="M42" s="8" t="n">
        <v>1131099.91</v>
      </c>
      <c r="N42" s="9" t="n">
        <v>99.97833656</v>
      </c>
      <c r="O42" s="10" t="n">
        <v>0.0790886855</v>
      </c>
      <c r="P42" s="2" t="s">
        <v>22</v>
      </c>
    </row>
    <row r="44" customFormat="false" ht="15" hidden="false" customHeight="false" outlineLevel="0" collapsed="false">
      <c r="A44" s="0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7.28"/>
    <col collapsed="false" customWidth="true" hidden="false" outlineLevel="0" max="3" min="3" style="0" width="13.7"/>
    <col collapsed="false" customWidth="true" hidden="false" outlineLevel="0" max="4" min="4" style="0" width="16.28"/>
    <col collapsed="false" customWidth="true" hidden="false" outlineLevel="0" max="5" min="5" style="0" width="44.99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13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1957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105</v>
      </c>
      <c r="C6" s="2" t="s">
        <v>106</v>
      </c>
      <c r="D6" s="2" t="s">
        <v>19</v>
      </c>
      <c r="E6" s="5" t="s">
        <v>20</v>
      </c>
      <c r="F6" s="3" t="n">
        <v>41971</v>
      </c>
      <c r="G6" s="2" t="n">
        <f aca="false">F6-$F$3</f>
        <v>14</v>
      </c>
      <c r="H6" s="6" t="s">
        <v>21</v>
      </c>
      <c r="I6" s="3" t="n">
        <v>41956</v>
      </c>
      <c r="J6" s="3" t="n">
        <v>41956</v>
      </c>
      <c r="K6" s="3" t="n">
        <v>41957</v>
      </c>
      <c r="L6" s="7" t="n">
        <v>500000</v>
      </c>
      <c r="M6" s="8" t="n">
        <v>49836550</v>
      </c>
      <c r="N6" s="9" t="n">
        <v>99.6731</v>
      </c>
      <c r="O6" s="10" t="n">
        <v>0.085507</v>
      </c>
      <c r="P6" s="2" t="s">
        <v>22</v>
      </c>
    </row>
    <row r="7" customFormat="false" ht="15" hidden="false" customHeight="false" outlineLevel="0" collapsed="false">
      <c r="A7" s="2" t="n">
        <v>2</v>
      </c>
      <c r="B7" s="2" t="s">
        <v>73</v>
      </c>
      <c r="C7" s="2" t="s">
        <v>74</v>
      </c>
      <c r="D7" s="2" t="s">
        <v>19</v>
      </c>
      <c r="E7" s="5" t="s">
        <v>48</v>
      </c>
      <c r="F7" s="3" t="n">
        <v>46906</v>
      </c>
      <c r="G7" s="2" t="n">
        <f aca="false">F7-$F$3</f>
        <v>4949</v>
      </c>
      <c r="H7" s="6" t="s">
        <v>21</v>
      </c>
      <c r="I7" s="3" t="n">
        <v>41956</v>
      </c>
      <c r="J7" s="3" t="n">
        <v>41956</v>
      </c>
      <c r="K7" s="3" t="n">
        <v>41957</v>
      </c>
      <c r="L7" s="7" t="n">
        <v>1500000</v>
      </c>
      <c r="M7" s="8" t="n">
        <v>159915000</v>
      </c>
      <c r="N7" s="9" t="n">
        <v>102.74</v>
      </c>
      <c r="O7" s="10" t="n">
        <v>0.082592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73</v>
      </c>
      <c r="C8" s="2" t="s">
        <v>74</v>
      </c>
      <c r="D8" s="2" t="s">
        <v>19</v>
      </c>
      <c r="E8" s="5" t="s">
        <v>48</v>
      </c>
      <c r="F8" s="3" t="n">
        <v>46906</v>
      </c>
      <c r="G8" s="2" t="n">
        <f aca="false">F8-$F$3</f>
        <v>4949</v>
      </c>
      <c r="H8" s="6" t="s">
        <v>21</v>
      </c>
      <c r="I8" s="3" t="n">
        <v>41956</v>
      </c>
      <c r="J8" s="3" t="n">
        <v>41956</v>
      </c>
      <c r="K8" s="3" t="n">
        <v>41957</v>
      </c>
      <c r="L8" s="7" t="n">
        <v>500000</v>
      </c>
      <c r="M8" s="8" t="n">
        <v>53425000</v>
      </c>
      <c r="N8" s="9" t="n">
        <v>102.98</v>
      </c>
      <c r="O8" s="10" t="n">
        <v>0.082301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89</v>
      </c>
      <c r="C9" s="2" t="s">
        <v>90</v>
      </c>
      <c r="D9" s="2" t="s">
        <v>19</v>
      </c>
      <c r="E9" s="5" t="s">
        <v>48</v>
      </c>
      <c r="F9" s="3" t="n">
        <v>47756</v>
      </c>
      <c r="G9" s="2" t="n">
        <f aca="false">F9-$F$3</f>
        <v>5799</v>
      </c>
      <c r="H9" s="6" t="s">
        <v>21</v>
      </c>
      <c r="I9" s="3" t="n">
        <v>41956</v>
      </c>
      <c r="J9" s="3" t="n">
        <v>41956</v>
      </c>
      <c r="K9" s="3" t="n">
        <v>41957</v>
      </c>
      <c r="L9" s="7" t="n">
        <v>500000</v>
      </c>
      <c r="M9" s="8" t="n">
        <v>54487222</v>
      </c>
      <c r="N9" s="9" t="n">
        <v>107.85</v>
      </c>
      <c r="O9" s="10" t="n">
        <v>0.082995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73</v>
      </c>
      <c r="C10" s="2" t="s">
        <v>74</v>
      </c>
      <c r="D10" s="2" t="s">
        <v>19</v>
      </c>
      <c r="E10" s="5" t="s">
        <v>48</v>
      </c>
      <c r="F10" s="3" t="n">
        <v>46906</v>
      </c>
      <c r="G10" s="2" t="n">
        <f aca="false">F10-$F$3</f>
        <v>4949</v>
      </c>
      <c r="H10" s="6" t="s">
        <v>21</v>
      </c>
      <c r="I10" s="3" t="n">
        <v>41956</v>
      </c>
      <c r="J10" s="3" t="n">
        <v>41956</v>
      </c>
      <c r="K10" s="3" t="n">
        <v>41957</v>
      </c>
      <c r="L10" s="7" t="n">
        <v>2000000</v>
      </c>
      <c r="M10" s="8" t="n">
        <v>213340000</v>
      </c>
      <c r="N10" s="9" t="n">
        <v>102.8</v>
      </c>
      <c r="O10" s="10" t="n">
        <v>0.082519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73</v>
      </c>
      <c r="C11" s="2" t="s">
        <v>74</v>
      </c>
      <c r="D11" s="2" t="s">
        <v>19</v>
      </c>
      <c r="E11" s="5" t="s">
        <v>48</v>
      </c>
      <c r="F11" s="3" t="n">
        <v>46906</v>
      </c>
      <c r="G11" s="2" t="n">
        <f aca="false">F11-$F$3</f>
        <v>4949</v>
      </c>
      <c r="H11" s="6" t="s">
        <v>21</v>
      </c>
      <c r="I11" s="3" t="n">
        <v>41956</v>
      </c>
      <c r="J11" s="3" t="n">
        <v>41956</v>
      </c>
      <c r="K11" s="3" t="n">
        <v>41957</v>
      </c>
      <c r="L11" s="7" t="n">
        <v>2500000</v>
      </c>
      <c r="M11" s="8" t="n">
        <v>266565000</v>
      </c>
      <c r="N11" s="9" t="n">
        <v>102.756</v>
      </c>
      <c r="O11" s="10" t="n">
        <v>0.082523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107</v>
      </c>
      <c r="C12" s="2" t="s">
        <v>108</v>
      </c>
      <c r="D12" s="2" t="s">
        <v>19</v>
      </c>
      <c r="E12" s="5" t="s">
        <v>25</v>
      </c>
      <c r="F12" s="3" t="n">
        <v>41964</v>
      </c>
      <c r="G12" s="2" t="n">
        <f aca="false">F12-$F$3</f>
        <v>7</v>
      </c>
      <c r="H12" s="6" t="s">
        <v>21</v>
      </c>
      <c r="I12" s="3" t="n">
        <v>41956</v>
      </c>
      <c r="J12" s="3" t="n">
        <v>41956</v>
      </c>
      <c r="K12" s="3" t="n">
        <v>41957</v>
      </c>
      <c r="L12" s="7" t="n">
        <v>500000</v>
      </c>
      <c r="M12" s="8" t="n">
        <v>49921950</v>
      </c>
      <c r="N12" s="9" t="n">
        <v>99.8439</v>
      </c>
      <c r="O12" s="10" t="n">
        <v>0.08152226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107</v>
      </c>
      <c r="C13" s="2" t="s">
        <v>108</v>
      </c>
      <c r="D13" s="2" t="s">
        <v>19</v>
      </c>
      <c r="E13" s="5" t="s">
        <v>25</v>
      </c>
      <c r="F13" s="3" t="n">
        <v>41964</v>
      </c>
      <c r="G13" s="2" t="n">
        <f aca="false">F13-$F$3</f>
        <v>7</v>
      </c>
      <c r="H13" s="6" t="s">
        <v>21</v>
      </c>
      <c r="I13" s="3" t="n">
        <v>41956</v>
      </c>
      <c r="J13" s="3" t="n">
        <v>41956</v>
      </c>
      <c r="K13" s="3" t="n">
        <v>41957</v>
      </c>
      <c r="L13" s="7" t="n">
        <v>500000</v>
      </c>
      <c r="M13" s="8" t="n">
        <v>49921500</v>
      </c>
      <c r="N13" s="9" t="n">
        <v>99.843</v>
      </c>
      <c r="O13" s="10" t="n">
        <v>0.08199301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109</v>
      </c>
      <c r="C14" s="2" t="s">
        <v>110</v>
      </c>
      <c r="D14" s="2" t="s">
        <v>19</v>
      </c>
      <c r="E14" s="5" t="s">
        <v>25</v>
      </c>
      <c r="F14" s="3" t="n">
        <v>41971</v>
      </c>
      <c r="G14" s="2" t="n">
        <f aca="false">F14-$F$3</f>
        <v>14</v>
      </c>
      <c r="H14" s="6" t="s">
        <v>21</v>
      </c>
      <c r="I14" s="3" t="n">
        <v>41956</v>
      </c>
      <c r="J14" s="3" t="n">
        <v>41956</v>
      </c>
      <c r="K14" s="3" t="n">
        <v>41957</v>
      </c>
      <c r="L14" s="7" t="n">
        <v>500000</v>
      </c>
      <c r="M14" s="8" t="n">
        <v>49842300</v>
      </c>
      <c r="N14" s="9" t="n">
        <v>99.6846</v>
      </c>
      <c r="O14" s="10" t="n">
        <v>0.082489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111</v>
      </c>
      <c r="C15" s="2" t="s">
        <v>112</v>
      </c>
      <c r="D15" s="2" t="s">
        <v>19</v>
      </c>
      <c r="E15" s="5" t="s">
        <v>20</v>
      </c>
      <c r="F15" s="3" t="n">
        <v>42041</v>
      </c>
      <c r="G15" s="2" t="n">
        <f aca="false">F15-$F$3</f>
        <v>84</v>
      </c>
      <c r="H15" s="6" t="s">
        <v>35</v>
      </c>
      <c r="I15" s="3" t="n">
        <v>41957</v>
      </c>
      <c r="J15" s="3" t="n">
        <v>41957</v>
      </c>
      <c r="K15" s="3" t="n">
        <v>41957</v>
      </c>
      <c r="L15" s="7" t="n">
        <v>1000000</v>
      </c>
      <c r="M15" s="8" t="n">
        <v>98119600</v>
      </c>
      <c r="N15" s="9" t="n">
        <v>98.1196</v>
      </c>
      <c r="O15" s="10" t="n">
        <v>0.08327374</v>
      </c>
      <c r="P15" s="2" t="s">
        <v>22</v>
      </c>
      <c r="Q15" s="11"/>
    </row>
    <row r="16" customFormat="false" ht="15" hidden="false" customHeight="false" outlineLevel="0" collapsed="false">
      <c r="A16" s="2" t="n">
        <v>11</v>
      </c>
      <c r="B16" s="2" t="s">
        <v>111</v>
      </c>
      <c r="C16" s="2" t="s">
        <v>112</v>
      </c>
      <c r="D16" s="2" t="s">
        <v>19</v>
      </c>
      <c r="E16" s="5" t="s">
        <v>20</v>
      </c>
      <c r="F16" s="3" t="n">
        <v>42041</v>
      </c>
      <c r="G16" s="2" t="n">
        <f aca="false">F16-$F$3</f>
        <v>84</v>
      </c>
      <c r="H16" s="6" t="s">
        <v>35</v>
      </c>
      <c r="I16" s="3" t="n">
        <v>41957</v>
      </c>
      <c r="J16" s="3" t="n">
        <v>41957</v>
      </c>
      <c r="K16" s="3" t="n">
        <v>41957</v>
      </c>
      <c r="L16" s="7" t="n">
        <v>4000000</v>
      </c>
      <c r="M16" s="8" t="n">
        <v>392478400</v>
      </c>
      <c r="N16" s="9" t="n">
        <v>98.1196</v>
      </c>
      <c r="O16" s="10" t="n">
        <v>0.08635795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113</v>
      </c>
      <c r="C17" s="2" t="s">
        <v>114</v>
      </c>
      <c r="D17" s="2" t="s">
        <v>19</v>
      </c>
      <c r="E17" s="5" t="s">
        <v>34</v>
      </c>
      <c r="F17" s="3" t="n">
        <v>42298</v>
      </c>
      <c r="G17" s="2" t="n">
        <f aca="false">F17-$F$3</f>
        <v>341</v>
      </c>
      <c r="H17" s="6" t="s">
        <v>35</v>
      </c>
      <c r="I17" s="3" t="n">
        <v>41957</v>
      </c>
      <c r="J17" s="3" t="n">
        <v>41957</v>
      </c>
      <c r="K17" s="3" t="n">
        <v>41957</v>
      </c>
      <c r="L17" s="7" t="n">
        <v>80</v>
      </c>
      <c r="M17" s="8" t="n">
        <v>101042660.27</v>
      </c>
      <c r="N17" s="9" t="n">
        <v>1255767.5</v>
      </c>
      <c r="O17" s="10" t="n">
        <v>0.0826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115</v>
      </c>
      <c r="C18" s="2" t="s">
        <v>116</v>
      </c>
      <c r="D18" s="2" t="s">
        <v>19</v>
      </c>
      <c r="E18" s="5" t="s">
        <v>25</v>
      </c>
      <c r="F18" s="3" t="n">
        <v>42024</v>
      </c>
      <c r="G18" s="2" t="n">
        <f aca="false">F18-$F$3</f>
        <v>67</v>
      </c>
      <c r="H18" s="6" t="s">
        <v>35</v>
      </c>
      <c r="I18" s="3" t="n">
        <v>41957</v>
      </c>
      <c r="J18" s="3" t="n">
        <v>41957</v>
      </c>
      <c r="K18" s="3" t="n">
        <v>41957</v>
      </c>
      <c r="L18" s="7" t="n">
        <v>7500000</v>
      </c>
      <c r="M18" s="8" t="n">
        <v>738654750</v>
      </c>
      <c r="N18" s="9" t="n">
        <v>98.4873</v>
      </c>
      <c r="O18" s="10" t="n">
        <v>0.08367402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117</v>
      </c>
      <c r="C19" s="2" t="s">
        <v>118</v>
      </c>
      <c r="D19" s="2" t="s">
        <v>19</v>
      </c>
      <c r="E19" s="5" t="s">
        <v>25</v>
      </c>
      <c r="F19" s="3" t="n">
        <v>42017</v>
      </c>
      <c r="G19" s="2" t="n">
        <f aca="false">F19-$F$3</f>
        <v>60</v>
      </c>
      <c r="H19" s="6" t="s">
        <v>35</v>
      </c>
      <c r="I19" s="3" t="n">
        <v>41957</v>
      </c>
      <c r="J19" s="3" t="n">
        <v>41957</v>
      </c>
      <c r="K19" s="3" t="n">
        <v>41957</v>
      </c>
      <c r="L19" s="7" t="n">
        <v>7500000</v>
      </c>
      <c r="M19" s="8" t="n">
        <v>739884000</v>
      </c>
      <c r="N19" s="9" t="n">
        <v>98.6512</v>
      </c>
      <c r="O19" s="10" t="n">
        <v>0.08755142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119</v>
      </c>
      <c r="C20" s="2" t="s">
        <v>120</v>
      </c>
      <c r="D20" s="2" t="s">
        <v>19</v>
      </c>
      <c r="E20" s="5" t="s">
        <v>25</v>
      </c>
      <c r="F20" s="3" t="n">
        <v>41971</v>
      </c>
      <c r="G20" s="2" t="n">
        <f aca="false">F20-$F$3</f>
        <v>14</v>
      </c>
      <c r="H20" s="6" t="s">
        <v>35</v>
      </c>
      <c r="I20" s="3" t="n">
        <v>41957</v>
      </c>
      <c r="J20" s="3" t="n">
        <v>41957</v>
      </c>
      <c r="K20" s="3" t="n">
        <v>41957</v>
      </c>
      <c r="L20" s="7" t="n">
        <v>7500000</v>
      </c>
      <c r="M20" s="8" t="n">
        <v>747505500</v>
      </c>
      <c r="N20" s="9" t="n">
        <v>99.6674</v>
      </c>
      <c r="O20" s="10" t="n">
        <v>0.110731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115</v>
      </c>
      <c r="C21" s="2" t="s">
        <v>116</v>
      </c>
      <c r="D21" s="2" t="s">
        <v>19</v>
      </c>
      <c r="E21" s="5" t="s">
        <v>25</v>
      </c>
      <c r="F21" s="3" t="n">
        <v>42024</v>
      </c>
      <c r="G21" s="2" t="n">
        <f aca="false">F21-$F$3</f>
        <v>67</v>
      </c>
      <c r="H21" s="6" t="s">
        <v>35</v>
      </c>
      <c r="I21" s="3" t="n">
        <v>41957</v>
      </c>
      <c r="J21" s="3" t="n">
        <v>41957</v>
      </c>
      <c r="K21" s="3" t="n">
        <v>41957</v>
      </c>
      <c r="L21" s="7" t="n">
        <v>2500000</v>
      </c>
      <c r="M21" s="8" t="n">
        <v>246218250</v>
      </c>
      <c r="N21" s="9" t="n">
        <v>98.4873</v>
      </c>
      <c r="O21" s="10" t="n">
        <v>0.08367402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117</v>
      </c>
      <c r="C22" s="2" t="s">
        <v>118</v>
      </c>
      <c r="D22" s="2" t="s">
        <v>19</v>
      </c>
      <c r="E22" s="5" t="s">
        <v>25</v>
      </c>
      <c r="F22" s="3" t="n">
        <v>42017</v>
      </c>
      <c r="G22" s="2" t="n">
        <f aca="false">F22-$F$3</f>
        <v>60</v>
      </c>
      <c r="H22" s="6" t="s">
        <v>35</v>
      </c>
      <c r="I22" s="3" t="n">
        <v>41957</v>
      </c>
      <c r="J22" s="3" t="n">
        <v>41957</v>
      </c>
      <c r="K22" s="3" t="n">
        <v>41957</v>
      </c>
      <c r="L22" s="7" t="n">
        <v>2500000</v>
      </c>
      <c r="M22" s="8" t="n">
        <v>246628000</v>
      </c>
      <c r="N22" s="9" t="n">
        <v>98.6512</v>
      </c>
      <c r="O22" s="10" t="n">
        <v>0.08317385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121</v>
      </c>
      <c r="C23" s="2" t="s">
        <v>122</v>
      </c>
      <c r="D23" s="2" t="s">
        <v>19</v>
      </c>
      <c r="E23" s="5" t="s">
        <v>25</v>
      </c>
      <c r="F23" s="3" t="n">
        <v>41963</v>
      </c>
      <c r="G23" s="2" t="n">
        <f aca="false">F23-$F$3</f>
        <v>6</v>
      </c>
      <c r="H23" s="6" t="s">
        <v>35</v>
      </c>
      <c r="I23" s="3" t="n">
        <v>41957</v>
      </c>
      <c r="J23" s="3" t="n">
        <v>41957</v>
      </c>
      <c r="K23" s="3" t="n">
        <v>41957</v>
      </c>
      <c r="L23" s="7" t="n">
        <v>5000000</v>
      </c>
      <c r="M23" s="8" t="n">
        <v>499327000</v>
      </c>
      <c r="N23" s="9" t="n">
        <v>99.8654</v>
      </c>
      <c r="O23" s="10" t="n">
        <v>0.16398406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123</v>
      </c>
      <c r="C24" s="2" t="s">
        <v>124</v>
      </c>
      <c r="D24" s="2" t="s">
        <v>19</v>
      </c>
      <c r="E24" s="5" t="s">
        <v>25</v>
      </c>
      <c r="F24" s="3" t="n">
        <v>42017</v>
      </c>
      <c r="G24" s="2" t="n">
        <f aca="false">F24-$F$3</f>
        <v>60</v>
      </c>
      <c r="H24" s="6" t="s">
        <v>35</v>
      </c>
      <c r="I24" s="3" t="n">
        <v>41957</v>
      </c>
      <c r="J24" s="3" t="n">
        <v>41957</v>
      </c>
      <c r="K24" s="3" t="n">
        <v>41957</v>
      </c>
      <c r="L24" s="7" t="n">
        <v>2500000</v>
      </c>
      <c r="M24" s="8" t="n">
        <v>246555000</v>
      </c>
      <c r="N24" s="9" t="n">
        <v>98.622</v>
      </c>
      <c r="O24" s="10" t="n">
        <v>0.085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123</v>
      </c>
      <c r="C25" s="2" t="s">
        <v>124</v>
      </c>
      <c r="D25" s="2" t="s">
        <v>19</v>
      </c>
      <c r="E25" s="5" t="s">
        <v>25</v>
      </c>
      <c r="F25" s="3" t="n">
        <v>42017</v>
      </c>
      <c r="G25" s="2" t="n">
        <f aca="false">F25-$F$3</f>
        <v>60</v>
      </c>
      <c r="H25" s="6" t="s">
        <v>35</v>
      </c>
      <c r="I25" s="3" t="n">
        <v>41957</v>
      </c>
      <c r="J25" s="3" t="n">
        <v>41957</v>
      </c>
      <c r="K25" s="3" t="n">
        <v>41957</v>
      </c>
      <c r="L25" s="7" t="n">
        <v>2500000</v>
      </c>
      <c r="M25" s="8" t="n">
        <v>246555000</v>
      </c>
      <c r="N25" s="9" t="n">
        <v>98.622</v>
      </c>
      <c r="O25" s="10" t="n">
        <v>0.085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44</v>
      </c>
      <c r="C26" s="2" t="s">
        <v>45</v>
      </c>
      <c r="D26" s="2" t="s">
        <v>19</v>
      </c>
      <c r="E26" s="5" t="s">
        <v>46</v>
      </c>
      <c r="F26" s="3" t="n">
        <v>41957</v>
      </c>
      <c r="G26" s="2" t="n">
        <f aca="false">F26-$F$3</f>
        <v>0</v>
      </c>
      <c r="H26" s="6" t="s">
        <v>35</v>
      </c>
      <c r="I26" s="3" t="n">
        <v>41957</v>
      </c>
      <c r="J26" s="3" t="n">
        <v>41957</v>
      </c>
      <c r="K26" s="3" t="n">
        <v>41957</v>
      </c>
      <c r="L26" s="7" t="n">
        <v>1470679</v>
      </c>
      <c r="M26" s="8" t="n">
        <v>1469730.93</v>
      </c>
      <c r="N26" s="9" t="n">
        <v>99.93553495</v>
      </c>
      <c r="O26" s="10" t="n">
        <v>0.07848307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44</v>
      </c>
      <c r="C27" s="2" t="s">
        <v>45</v>
      </c>
      <c r="D27" s="2" t="s">
        <v>19</v>
      </c>
      <c r="E27" s="5" t="s">
        <v>47</v>
      </c>
      <c r="F27" s="3" t="n">
        <v>41957</v>
      </c>
      <c r="G27" s="2" t="n">
        <f aca="false">F27-$F$3</f>
        <v>0</v>
      </c>
      <c r="H27" s="6" t="s">
        <v>35</v>
      </c>
      <c r="I27" s="3" t="n">
        <v>41957</v>
      </c>
      <c r="J27" s="3" t="n">
        <v>41957</v>
      </c>
      <c r="K27" s="3" t="n">
        <v>41957</v>
      </c>
      <c r="L27" s="7" t="n">
        <v>3734576</v>
      </c>
      <c r="M27" s="8" t="n">
        <v>3732168.5</v>
      </c>
      <c r="N27" s="9" t="n">
        <v>99.93553495</v>
      </c>
      <c r="O27" s="10" t="n">
        <v>0.07848307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44</v>
      </c>
      <c r="C28" s="2" t="s">
        <v>45</v>
      </c>
      <c r="D28" s="2" t="s">
        <v>19</v>
      </c>
      <c r="E28" s="5" t="s">
        <v>20</v>
      </c>
      <c r="F28" s="3" t="n">
        <v>41957</v>
      </c>
      <c r="G28" s="2" t="n">
        <f aca="false">F28-$F$3</f>
        <v>0</v>
      </c>
      <c r="H28" s="6" t="s">
        <v>35</v>
      </c>
      <c r="I28" s="3" t="n">
        <v>41957</v>
      </c>
      <c r="J28" s="3" t="n">
        <v>41957</v>
      </c>
      <c r="K28" s="3" t="n">
        <v>41957</v>
      </c>
      <c r="L28" s="7" t="n">
        <v>101744981</v>
      </c>
      <c r="M28" s="8" t="n">
        <v>101679391.05</v>
      </c>
      <c r="N28" s="9" t="n">
        <v>99.93553495</v>
      </c>
      <c r="O28" s="10" t="n">
        <v>0.07848307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44</v>
      </c>
      <c r="C29" s="2" t="s">
        <v>45</v>
      </c>
      <c r="D29" s="2" t="s">
        <v>19</v>
      </c>
      <c r="E29" s="5" t="s">
        <v>34</v>
      </c>
      <c r="F29" s="3" t="n">
        <v>41957</v>
      </c>
      <c r="G29" s="2" t="n">
        <f aca="false">F29-$F$3</f>
        <v>0</v>
      </c>
      <c r="H29" s="6" t="s">
        <v>35</v>
      </c>
      <c r="I29" s="3" t="n">
        <v>41957</v>
      </c>
      <c r="J29" s="3" t="n">
        <v>41957</v>
      </c>
      <c r="K29" s="3" t="n">
        <v>41957</v>
      </c>
      <c r="L29" s="7" t="n">
        <v>22151189</v>
      </c>
      <c r="M29" s="8" t="n">
        <v>22136909.22</v>
      </c>
      <c r="N29" s="9" t="n">
        <v>99.93553495</v>
      </c>
      <c r="O29" s="10" t="n">
        <v>0.07848307</v>
      </c>
      <c r="P29" s="2" t="s">
        <v>22</v>
      </c>
    </row>
    <row r="30" customFormat="false" ht="15" hidden="false" customHeight="false" outlineLevel="0" collapsed="false">
      <c r="A30" s="2" t="n">
        <v>25</v>
      </c>
      <c r="B30" s="2" t="s">
        <v>44</v>
      </c>
      <c r="C30" s="2" t="s">
        <v>45</v>
      </c>
      <c r="D30" s="2" t="s">
        <v>19</v>
      </c>
      <c r="E30" s="5" t="s">
        <v>48</v>
      </c>
      <c r="F30" s="3" t="n">
        <v>41957</v>
      </c>
      <c r="G30" s="2" t="n">
        <f aca="false">F30-$F$3</f>
        <v>0</v>
      </c>
      <c r="H30" s="6" t="s">
        <v>35</v>
      </c>
      <c r="I30" s="3" t="n">
        <v>41957</v>
      </c>
      <c r="J30" s="3" t="n">
        <v>41957</v>
      </c>
      <c r="K30" s="3" t="n">
        <v>41957</v>
      </c>
      <c r="L30" s="7" t="n">
        <v>115457474</v>
      </c>
      <c r="M30" s="8" t="n">
        <v>115383044.28</v>
      </c>
      <c r="N30" s="9" t="n">
        <v>99.93553495</v>
      </c>
      <c r="O30" s="10" t="n">
        <v>0.07848307</v>
      </c>
      <c r="P30" s="2" t="s">
        <v>22</v>
      </c>
    </row>
    <row r="31" customFormat="false" ht="15" hidden="false" customHeight="false" outlineLevel="0" collapsed="false">
      <c r="A31" s="2" t="n">
        <v>26</v>
      </c>
      <c r="B31" s="2" t="s">
        <v>44</v>
      </c>
      <c r="C31" s="2" t="s">
        <v>45</v>
      </c>
      <c r="D31" s="2" t="s">
        <v>19</v>
      </c>
      <c r="E31" s="5" t="s">
        <v>49</v>
      </c>
      <c r="F31" s="3" t="n">
        <v>41957</v>
      </c>
      <c r="G31" s="2" t="n">
        <f aca="false">F31-$F$3</f>
        <v>0</v>
      </c>
      <c r="H31" s="6" t="s">
        <v>35</v>
      </c>
      <c r="I31" s="3" t="n">
        <v>41957</v>
      </c>
      <c r="J31" s="3" t="n">
        <v>41957</v>
      </c>
      <c r="K31" s="3" t="n">
        <v>41957</v>
      </c>
      <c r="L31" s="7" t="n">
        <v>1129578</v>
      </c>
      <c r="M31" s="8" t="n">
        <v>1128849.82</v>
      </c>
      <c r="N31" s="9" t="n">
        <v>99.93553495</v>
      </c>
      <c r="O31" s="10" t="n">
        <v>0.07848307</v>
      </c>
      <c r="P31" s="2" t="s">
        <v>22</v>
      </c>
    </row>
    <row r="32" customFormat="false" ht="15" hidden="false" customHeight="false" outlineLevel="0" collapsed="false">
      <c r="A32" s="2" t="n">
        <v>27</v>
      </c>
      <c r="B32" s="2" t="s">
        <v>44</v>
      </c>
      <c r="C32" s="2" t="s">
        <v>45</v>
      </c>
      <c r="D32" s="2" t="s">
        <v>19</v>
      </c>
      <c r="E32" s="5" t="s">
        <v>50</v>
      </c>
      <c r="F32" s="3" t="n">
        <v>41957</v>
      </c>
      <c r="G32" s="2" t="n">
        <f aca="false">F32-$F$3</f>
        <v>0</v>
      </c>
      <c r="H32" s="6" t="s">
        <v>35</v>
      </c>
      <c r="I32" s="3" t="n">
        <v>41957</v>
      </c>
      <c r="J32" s="3" t="n">
        <v>41957</v>
      </c>
      <c r="K32" s="3" t="n">
        <v>41957</v>
      </c>
      <c r="L32" s="7" t="n">
        <v>1802037</v>
      </c>
      <c r="M32" s="8" t="n">
        <v>1800875.32</v>
      </c>
      <c r="N32" s="9" t="n">
        <v>99.93553495</v>
      </c>
      <c r="O32" s="10" t="n">
        <v>0.07848307</v>
      </c>
      <c r="P32" s="2" t="s">
        <v>22</v>
      </c>
    </row>
    <row r="33" customFormat="false" ht="15" hidden="false" customHeight="false" outlineLevel="0" collapsed="false">
      <c r="A33" s="2" t="n">
        <v>28</v>
      </c>
      <c r="B33" s="2" t="s">
        <v>44</v>
      </c>
      <c r="C33" s="2" t="s">
        <v>45</v>
      </c>
      <c r="D33" s="2" t="s">
        <v>19</v>
      </c>
      <c r="E33" s="5" t="s">
        <v>51</v>
      </c>
      <c r="F33" s="3" t="n">
        <v>41957</v>
      </c>
      <c r="G33" s="2" t="n">
        <f aca="false">F33-$F$3</f>
        <v>0</v>
      </c>
      <c r="H33" s="6" t="s">
        <v>35</v>
      </c>
      <c r="I33" s="3" t="n">
        <v>41957</v>
      </c>
      <c r="J33" s="3" t="n">
        <v>41957</v>
      </c>
      <c r="K33" s="3" t="n">
        <v>41957</v>
      </c>
      <c r="L33" s="7" t="n">
        <v>17283355</v>
      </c>
      <c r="M33" s="8" t="n">
        <v>17272213.28</v>
      </c>
      <c r="N33" s="9" t="n">
        <v>99.93553495</v>
      </c>
      <c r="O33" s="10" t="n">
        <v>0.07848307</v>
      </c>
      <c r="P33" s="2" t="s">
        <v>22</v>
      </c>
    </row>
    <row r="34" customFormat="false" ht="15" hidden="false" customHeight="false" outlineLevel="0" collapsed="false">
      <c r="A34" s="2" t="n">
        <v>29</v>
      </c>
      <c r="B34" s="2" t="s">
        <v>44</v>
      </c>
      <c r="C34" s="2" t="s">
        <v>45</v>
      </c>
      <c r="D34" s="2" t="s">
        <v>19</v>
      </c>
      <c r="E34" s="5" t="s">
        <v>52</v>
      </c>
      <c r="F34" s="3" t="n">
        <v>41957</v>
      </c>
      <c r="G34" s="2" t="n">
        <f aca="false">F34-$F$3</f>
        <v>0</v>
      </c>
      <c r="H34" s="6" t="s">
        <v>35</v>
      </c>
      <c r="I34" s="3" t="n">
        <v>41957</v>
      </c>
      <c r="J34" s="3" t="n">
        <v>41957</v>
      </c>
      <c r="K34" s="3" t="n">
        <v>41957</v>
      </c>
      <c r="L34" s="7" t="n">
        <v>10791113</v>
      </c>
      <c r="M34" s="8" t="n">
        <v>10784156.5</v>
      </c>
      <c r="N34" s="9" t="n">
        <v>99.93553495</v>
      </c>
      <c r="O34" s="10" t="n">
        <v>0.07848307</v>
      </c>
      <c r="P34" s="2" t="s">
        <v>22</v>
      </c>
    </row>
    <row r="35" customFormat="false" ht="15" hidden="false" customHeight="false" outlineLevel="0" collapsed="false">
      <c r="A35" s="2" t="n">
        <v>30</v>
      </c>
      <c r="B35" s="2" t="s">
        <v>44</v>
      </c>
      <c r="C35" s="2" t="s">
        <v>45</v>
      </c>
      <c r="D35" s="2" t="s">
        <v>19</v>
      </c>
      <c r="E35" s="5" t="s">
        <v>25</v>
      </c>
      <c r="F35" s="3" t="n">
        <v>41957</v>
      </c>
      <c r="G35" s="2" t="n">
        <f aca="false">F35-$F$3</f>
        <v>0</v>
      </c>
      <c r="H35" s="6" t="s">
        <v>35</v>
      </c>
      <c r="I35" s="3" t="n">
        <v>41957</v>
      </c>
      <c r="J35" s="3" t="n">
        <v>41957</v>
      </c>
      <c r="K35" s="3" t="n">
        <v>41957</v>
      </c>
      <c r="L35" s="7" t="n">
        <v>70336240</v>
      </c>
      <c r="M35" s="8" t="n">
        <v>70290897.71</v>
      </c>
      <c r="N35" s="9" t="n">
        <v>99.93553495</v>
      </c>
      <c r="O35" s="10" t="n">
        <v>0.07848307</v>
      </c>
      <c r="P35" s="2" t="s">
        <v>22</v>
      </c>
    </row>
    <row r="36" customFormat="false" ht="15" hidden="false" customHeight="false" outlineLevel="0" collapsed="false">
      <c r="A36" s="2" t="n">
        <v>31</v>
      </c>
      <c r="B36" s="2" t="s">
        <v>44</v>
      </c>
      <c r="C36" s="2" t="s">
        <v>45</v>
      </c>
      <c r="D36" s="2" t="s">
        <v>19</v>
      </c>
      <c r="E36" s="5" t="s">
        <v>53</v>
      </c>
      <c r="F36" s="3" t="n">
        <v>41957</v>
      </c>
      <c r="G36" s="2" t="n">
        <f aca="false">F36-$F$3</f>
        <v>0</v>
      </c>
      <c r="H36" s="6" t="s">
        <v>35</v>
      </c>
      <c r="I36" s="3" t="n">
        <v>41957</v>
      </c>
      <c r="J36" s="3" t="n">
        <v>41957</v>
      </c>
      <c r="K36" s="3" t="n">
        <v>41957</v>
      </c>
      <c r="L36" s="7" t="n">
        <v>3846078</v>
      </c>
      <c r="M36" s="8" t="n">
        <v>3843598.62</v>
      </c>
      <c r="N36" s="9" t="n">
        <v>99.93553495</v>
      </c>
      <c r="O36" s="10" t="n">
        <v>0.07848307</v>
      </c>
      <c r="P36" s="2" t="s">
        <v>22</v>
      </c>
    </row>
    <row r="37" customFormat="false" ht="15" hidden="false" customHeight="false" outlineLevel="0" collapsed="false">
      <c r="A37" s="2" t="n">
        <v>32</v>
      </c>
      <c r="B37" s="2" t="s">
        <v>44</v>
      </c>
      <c r="C37" s="2" t="s">
        <v>45</v>
      </c>
      <c r="D37" s="2" t="s">
        <v>19</v>
      </c>
      <c r="E37" s="5" t="s">
        <v>54</v>
      </c>
      <c r="F37" s="3" t="n">
        <v>41957</v>
      </c>
      <c r="G37" s="2" t="n">
        <f aca="false">F37-$F$3</f>
        <v>0</v>
      </c>
      <c r="H37" s="6" t="s">
        <v>35</v>
      </c>
      <c r="I37" s="3" t="n">
        <v>41957</v>
      </c>
      <c r="J37" s="3" t="n">
        <v>41957</v>
      </c>
      <c r="K37" s="3" t="n">
        <v>41957</v>
      </c>
      <c r="L37" s="7" t="n">
        <v>16615</v>
      </c>
      <c r="M37" s="8" t="n">
        <v>16604.29</v>
      </c>
      <c r="N37" s="9" t="n">
        <v>99.93553495</v>
      </c>
      <c r="O37" s="10" t="n">
        <v>0.07848307</v>
      </c>
      <c r="P37" s="2" t="s">
        <v>22</v>
      </c>
    </row>
    <row r="38" customFormat="false" ht="15" hidden="false" customHeight="false" outlineLevel="0" collapsed="false">
      <c r="A38" s="2" t="n">
        <v>33</v>
      </c>
      <c r="B38" s="2" t="s">
        <v>44</v>
      </c>
      <c r="C38" s="2" t="s">
        <v>45</v>
      </c>
      <c r="D38" s="2" t="s">
        <v>19</v>
      </c>
      <c r="E38" s="5" t="s">
        <v>55</v>
      </c>
      <c r="F38" s="3" t="n">
        <v>41957</v>
      </c>
      <c r="G38" s="2" t="n">
        <f aca="false">F38-$F$3</f>
        <v>0</v>
      </c>
      <c r="H38" s="6" t="s">
        <v>35</v>
      </c>
      <c r="I38" s="3" t="n">
        <v>41957</v>
      </c>
      <c r="J38" s="3" t="n">
        <v>41957</v>
      </c>
      <c r="K38" s="3" t="n">
        <v>41957</v>
      </c>
      <c r="L38" s="7" t="n">
        <v>16123642</v>
      </c>
      <c r="M38" s="8" t="n">
        <v>16113247.89</v>
      </c>
      <c r="N38" s="9" t="n">
        <v>99.93553495</v>
      </c>
      <c r="O38" s="10" t="n">
        <v>0.07848307</v>
      </c>
      <c r="P38" s="2" t="s">
        <v>22</v>
      </c>
    </row>
    <row r="39" customFormat="false" ht="15" hidden="false" customHeight="false" outlineLevel="0" collapsed="false">
      <c r="A39" s="2" t="n">
        <v>34</v>
      </c>
      <c r="B39" s="2" t="s">
        <v>44</v>
      </c>
      <c r="C39" s="2" t="s">
        <v>45</v>
      </c>
      <c r="D39" s="2" t="s">
        <v>19</v>
      </c>
      <c r="E39" s="5" t="s">
        <v>56</v>
      </c>
      <c r="F39" s="3" t="n">
        <v>41957</v>
      </c>
      <c r="G39" s="2" t="n">
        <f aca="false">F39-$F$3</f>
        <v>0</v>
      </c>
      <c r="H39" s="6" t="s">
        <v>35</v>
      </c>
      <c r="I39" s="3" t="n">
        <v>41957</v>
      </c>
      <c r="J39" s="3" t="n">
        <v>41957</v>
      </c>
      <c r="K39" s="3" t="n">
        <v>41957</v>
      </c>
      <c r="L39" s="7" t="n">
        <v>10981886</v>
      </c>
      <c r="M39" s="8" t="n">
        <v>10974806.52</v>
      </c>
      <c r="N39" s="9" t="n">
        <v>99.93553495</v>
      </c>
      <c r="O39" s="10" t="n">
        <v>0.07848307</v>
      </c>
      <c r="P39" s="2" t="s">
        <v>22</v>
      </c>
    </row>
    <row r="40" customFormat="false" ht="15" hidden="false" customHeight="false" outlineLevel="0" collapsed="false">
      <c r="A40" s="2" t="n">
        <v>35</v>
      </c>
      <c r="B40" s="2" t="s">
        <v>44</v>
      </c>
      <c r="C40" s="2" t="s">
        <v>45</v>
      </c>
      <c r="D40" s="2" t="s">
        <v>19</v>
      </c>
      <c r="E40" s="5" t="s">
        <v>57</v>
      </c>
      <c r="F40" s="3" t="n">
        <v>41957</v>
      </c>
      <c r="G40" s="2" t="n">
        <f aca="false">F40-$F$3</f>
        <v>0</v>
      </c>
      <c r="H40" s="6" t="s">
        <v>35</v>
      </c>
      <c r="I40" s="3" t="n">
        <v>41957</v>
      </c>
      <c r="J40" s="3" t="n">
        <v>41957</v>
      </c>
      <c r="K40" s="3" t="n">
        <v>41957</v>
      </c>
      <c r="L40" s="7" t="n">
        <v>450978</v>
      </c>
      <c r="M40" s="8" t="n">
        <v>450687.28</v>
      </c>
      <c r="N40" s="9" t="n">
        <v>99.93553495</v>
      </c>
      <c r="O40" s="10" t="n">
        <v>0.07848307</v>
      </c>
      <c r="P40" s="2" t="s">
        <v>22</v>
      </c>
    </row>
    <row r="41" customFormat="false" ht="15" hidden="false" customHeight="false" outlineLevel="0" collapsed="false">
      <c r="A41" s="2" t="n">
        <v>36</v>
      </c>
      <c r="B41" s="2" t="s">
        <v>44</v>
      </c>
      <c r="C41" s="2" t="s">
        <v>45</v>
      </c>
      <c r="D41" s="2" t="s">
        <v>19</v>
      </c>
      <c r="E41" s="5" t="s">
        <v>58</v>
      </c>
      <c r="F41" s="3" t="n">
        <v>41957</v>
      </c>
      <c r="G41" s="2" t="n">
        <f aca="false">F41-$F$3</f>
        <v>0</v>
      </c>
      <c r="H41" s="6" t="s">
        <v>35</v>
      </c>
      <c r="I41" s="3" t="n">
        <v>41957</v>
      </c>
      <c r="J41" s="3" t="n">
        <v>41957</v>
      </c>
      <c r="K41" s="3" t="n">
        <v>41957</v>
      </c>
      <c r="L41" s="7" t="n">
        <v>7311390</v>
      </c>
      <c r="M41" s="8" t="n">
        <v>7306676.71</v>
      </c>
      <c r="N41" s="9" t="n">
        <v>99.93553495</v>
      </c>
      <c r="O41" s="10" t="n">
        <v>0.07848307</v>
      </c>
      <c r="P41" s="2" t="s">
        <v>22</v>
      </c>
    </row>
    <row r="42" customFormat="false" ht="15" hidden="false" customHeight="false" outlineLevel="0" collapsed="false">
      <c r="A42" s="2" t="n">
        <v>37</v>
      </c>
      <c r="B42" s="2" t="s">
        <v>44</v>
      </c>
      <c r="C42" s="2" t="s">
        <v>45</v>
      </c>
      <c r="D42" s="2" t="s">
        <v>19</v>
      </c>
      <c r="E42" s="5" t="s">
        <v>59</v>
      </c>
      <c r="F42" s="3" t="n">
        <v>41957</v>
      </c>
      <c r="G42" s="2" t="n">
        <f aca="false">F42-$F$3</f>
        <v>0</v>
      </c>
      <c r="H42" s="6" t="s">
        <v>35</v>
      </c>
      <c r="I42" s="3" t="n">
        <v>41957</v>
      </c>
      <c r="J42" s="3" t="n">
        <v>41957</v>
      </c>
      <c r="K42" s="3" t="n">
        <v>41957</v>
      </c>
      <c r="L42" s="7" t="n">
        <v>820025</v>
      </c>
      <c r="M42" s="8" t="n">
        <v>819496.37</v>
      </c>
      <c r="N42" s="9" t="n">
        <v>99.93553495</v>
      </c>
      <c r="O42" s="10" t="n">
        <v>0.07848307</v>
      </c>
      <c r="P42" s="2" t="s">
        <v>22</v>
      </c>
    </row>
    <row r="43" customFormat="false" ht="15" hidden="false" customHeight="false" outlineLevel="0" collapsed="false">
      <c r="A43" s="2" t="n">
        <v>38</v>
      </c>
      <c r="B43" s="2" t="s">
        <v>44</v>
      </c>
      <c r="C43" s="2" t="s">
        <v>45</v>
      </c>
      <c r="D43" s="2" t="s">
        <v>19</v>
      </c>
      <c r="E43" s="5" t="s">
        <v>60</v>
      </c>
      <c r="F43" s="3" t="n">
        <v>41957</v>
      </c>
      <c r="G43" s="2" t="n">
        <f aca="false">F43-$F$3</f>
        <v>0</v>
      </c>
      <c r="H43" s="6" t="s">
        <v>35</v>
      </c>
      <c r="I43" s="3" t="n">
        <v>41957</v>
      </c>
      <c r="J43" s="3" t="n">
        <v>41957</v>
      </c>
      <c r="K43" s="3" t="n">
        <v>41957</v>
      </c>
      <c r="L43" s="7" t="n">
        <v>28686335</v>
      </c>
      <c r="M43" s="8" t="n">
        <v>28667842.34</v>
      </c>
      <c r="N43" s="9" t="n">
        <v>99.93553495</v>
      </c>
      <c r="O43" s="10" t="n">
        <v>0.07848307</v>
      </c>
      <c r="P43" s="2" t="s">
        <v>22</v>
      </c>
    </row>
    <row r="44" customFormat="false" ht="15" hidden="false" customHeight="false" outlineLevel="0" collapsed="false">
      <c r="A44" s="2" t="n">
        <v>39</v>
      </c>
      <c r="B44" s="2" t="s">
        <v>44</v>
      </c>
      <c r="C44" s="2" t="s">
        <v>45</v>
      </c>
      <c r="D44" s="2" t="s">
        <v>19</v>
      </c>
      <c r="E44" s="5" t="s">
        <v>61</v>
      </c>
      <c r="F44" s="3" t="n">
        <v>41957</v>
      </c>
      <c r="G44" s="2" t="n">
        <f aca="false">F44-$F$3</f>
        <v>0</v>
      </c>
      <c r="H44" s="6" t="s">
        <v>35</v>
      </c>
      <c r="I44" s="3" t="n">
        <v>41957</v>
      </c>
      <c r="J44" s="3" t="n">
        <v>41957</v>
      </c>
      <c r="K44" s="3" t="n">
        <v>41957</v>
      </c>
      <c r="L44" s="7" t="n">
        <v>256278</v>
      </c>
      <c r="M44" s="8" t="n">
        <v>256112.79</v>
      </c>
      <c r="N44" s="9" t="n">
        <v>99.93553495</v>
      </c>
      <c r="O44" s="10" t="n">
        <v>0.07848307</v>
      </c>
      <c r="P44" s="2" t="s">
        <v>22</v>
      </c>
    </row>
    <row r="45" customFormat="false" ht="15" hidden="false" customHeight="false" outlineLevel="0" collapsed="false">
      <c r="A45" s="2" t="n">
        <v>40</v>
      </c>
      <c r="B45" s="2" t="s">
        <v>44</v>
      </c>
      <c r="C45" s="2" t="s">
        <v>45</v>
      </c>
      <c r="D45" s="2" t="s">
        <v>19</v>
      </c>
      <c r="E45" s="5" t="s">
        <v>62</v>
      </c>
      <c r="F45" s="3" t="n">
        <v>41957</v>
      </c>
      <c r="G45" s="2" t="n">
        <f aca="false">F45-$F$3</f>
        <v>0</v>
      </c>
      <c r="H45" s="6" t="s">
        <v>35</v>
      </c>
      <c r="I45" s="3" t="n">
        <v>41957</v>
      </c>
      <c r="J45" s="3" t="n">
        <v>41957</v>
      </c>
      <c r="K45" s="3" t="n">
        <v>41957</v>
      </c>
      <c r="L45" s="7" t="n">
        <v>623128</v>
      </c>
      <c r="M45" s="8" t="n">
        <v>622726.3</v>
      </c>
      <c r="N45" s="9" t="n">
        <v>99.93553495</v>
      </c>
      <c r="O45" s="10" t="n">
        <v>0.07848307</v>
      </c>
      <c r="P45" s="2" t="s">
        <v>22</v>
      </c>
    </row>
    <row r="46" customFormat="false" ht="15" hidden="false" customHeight="false" outlineLevel="0" collapsed="false">
      <c r="A46" s="2" t="n">
        <v>41</v>
      </c>
      <c r="B46" s="2" t="s">
        <v>44</v>
      </c>
      <c r="C46" s="2" t="s">
        <v>45</v>
      </c>
      <c r="D46" s="2" t="s">
        <v>19</v>
      </c>
      <c r="E46" s="5" t="s">
        <v>63</v>
      </c>
      <c r="F46" s="3" t="n">
        <v>41957</v>
      </c>
      <c r="G46" s="2" t="n">
        <f aca="false">F46-$F$3</f>
        <v>0</v>
      </c>
      <c r="H46" s="6" t="s">
        <v>35</v>
      </c>
      <c r="I46" s="3" t="n">
        <v>41957</v>
      </c>
      <c r="J46" s="3" t="n">
        <v>41957</v>
      </c>
      <c r="K46" s="3" t="n">
        <v>41957</v>
      </c>
      <c r="L46" s="7" t="n">
        <v>438342</v>
      </c>
      <c r="M46" s="8" t="n">
        <v>438059.42</v>
      </c>
      <c r="N46" s="9" t="n">
        <v>99.93553495</v>
      </c>
      <c r="O46" s="10" t="n">
        <v>0.07848307</v>
      </c>
      <c r="P46" s="2" t="s">
        <v>22</v>
      </c>
    </row>
    <row r="47" customFormat="false" ht="15" hidden="false" customHeight="false" outlineLevel="0" collapsed="false">
      <c r="A47" s="2" t="n">
        <v>42</v>
      </c>
      <c r="B47" s="2" t="s">
        <v>44</v>
      </c>
      <c r="C47" s="2" t="s">
        <v>45</v>
      </c>
      <c r="D47" s="2" t="s">
        <v>19</v>
      </c>
      <c r="E47" s="5" t="s">
        <v>64</v>
      </c>
      <c r="F47" s="3" t="n">
        <v>41957</v>
      </c>
      <c r="G47" s="2" t="n">
        <f aca="false">F47-$F$3</f>
        <v>0</v>
      </c>
      <c r="H47" s="6" t="s">
        <v>35</v>
      </c>
      <c r="I47" s="3" t="n">
        <v>41957</v>
      </c>
      <c r="J47" s="3" t="n">
        <v>41957</v>
      </c>
      <c r="K47" s="3" t="n">
        <v>41957</v>
      </c>
      <c r="L47" s="7" t="n">
        <v>314705</v>
      </c>
      <c r="M47" s="8" t="n">
        <v>314502.13</v>
      </c>
      <c r="N47" s="9" t="n">
        <v>99.93553495</v>
      </c>
      <c r="O47" s="10" t="n">
        <v>0.07848307</v>
      </c>
      <c r="P47" s="2" t="s">
        <v>22</v>
      </c>
    </row>
    <row r="48" customFormat="false" ht="15" hidden="false" customHeight="false" outlineLevel="0" collapsed="false">
      <c r="A48" s="2" t="n">
        <v>43</v>
      </c>
      <c r="B48" s="2" t="s">
        <v>44</v>
      </c>
      <c r="C48" s="2" t="s">
        <v>45</v>
      </c>
      <c r="D48" s="2" t="s">
        <v>19</v>
      </c>
      <c r="E48" s="5" t="s">
        <v>65</v>
      </c>
      <c r="F48" s="3" t="n">
        <v>41957</v>
      </c>
      <c r="G48" s="2" t="n">
        <f aca="false">F48-$F$3</f>
        <v>0</v>
      </c>
      <c r="H48" s="6" t="s">
        <v>35</v>
      </c>
      <c r="I48" s="3" t="n">
        <v>41957</v>
      </c>
      <c r="J48" s="3" t="n">
        <v>41957</v>
      </c>
      <c r="K48" s="3" t="n">
        <v>41957</v>
      </c>
      <c r="L48" s="7" t="n">
        <v>25084965</v>
      </c>
      <c r="M48" s="8" t="n">
        <v>25068793.96</v>
      </c>
      <c r="N48" s="9" t="n">
        <v>99.93553495</v>
      </c>
      <c r="O48" s="10" t="n">
        <v>0.07848307</v>
      </c>
      <c r="P48" s="2" t="s">
        <v>22</v>
      </c>
    </row>
    <row r="49" customFormat="false" ht="15" hidden="false" customHeight="false" outlineLevel="0" collapsed="false">
      <c r="A49" s="2" t="n">
        <v>44</v>
      </c>
      <c r="B49" s="2" t="s">
        <v>44</v>
      </c>
      <c r="C49" s="2" t="s">
        <v>45</v>
      </c>
      <c r="D49" s="2" t="s">
        <v>19</v>
      </c>
      <c r="E49" s="5" t="s">
        <v>66</v>
      </c>
      <c r="F49" s="3" t="n">
        <v>41957</v>
      </c>
      <c r="G49" s="2" t="n">
        <f aca="false">F49-$F$3</f>
        <v>0</v>
      </c>
      <c r="H49" s="6" t="s">
        <v>35</v>
      </c>
      <c r="I49" s="3" t="n">
        <v>41957</v>
      </c>
      <c r="J49" s="3" t="n">
        <v>41957</v>
      </c>
      <c r="K49" s="3" t="n">
        <v>41957</v>
      </c>
      <c r="L49" s="7" t="n">
        <v>1012821</v>
      </c>
      <c r="M49" s="8" t="n">
        <v>1012168.08</v>
      </c>
      <c r="N49" s="9" t="n">
        <v>99.93553495</v>
      </c>
      <c r="O49" s="10" t="n">
        <v>0.07848307</v>
      </c>
      <c r="P49" s="2" t="s">
        <v>22</v>
      </c>
    </row>
    <row r="50" customFormat="false" ht="15" hidden="false" customHeight="false" outlineLevel="0" collapsed="false">
      <c r="A50" s="2" t="n">
        <v>45</v>
      </c>
      <c r="B50" s="2" t="s">
        <v>44</v>
      </c>
      <c r="C50" s="2" t="s">
        <v>45</v>
      </c>
      <c r="D50" s="2" t="s">
        <v>19</v>
      </c>
      <c r="E50" s="5" t="s">
        <v>67</v>
      </c>
      <c r="F50" s="3" t="n">
        <v>41957</v>
      </c>
      <c r="G50" s="2" t="n">
        <f aca="false">F50-$F$3</f>
        <v>0</v>
      </c>
      <c r="H50" s="6" t="s">
        <v>35</v>
      </c>
      <c r="I50" s="3" t="n">
        <v>41957</v>
      </c>
      <c r="J50" s="3" t="n">
        <v>41957</v>
      </c>
      <c r="K50" s="3" t="n">
        <v>41957</v>
      </c>
      <c r="L50" s="7" t="n">
        <v>1131590</v>
      </c>
      <c r="M50" s="8" t="n">
        <v>1130860.52</v>
      </c>
      <c r="N50" s="9" t="n">
        <v>99.93553495</v>
      </c>
      <c r="O50" s="10" t="n">
        <v>0.07848307</v>
      </c>
      <c r="P50" s="2" t="s">
        <v>22</v>
      </c>
    </row>
    <row r="52" customFormat="false" ht="15" hidden="false" customHeight="false" outlineLevel="0" collapsed="false">
      <c r="A52" s="0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7.28"/>
    <col collapsed="false" customWidth="true" hidden="false" outlineLevel="0" max="3" min="3" style="0" width="13.7"/>
    <col collapsed="false" customWidth="true" hidden="false" outlineLevel="0" max="4" min="4" style="0" width="16.28"/>
    <col collapsed="false" customWidth="true" hidden="false" outlineLevel="0" max="5" min="5" style="0" width="44.99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13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1960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125</v>
      </c>
      <c r="C6" s="2" t="s">
        <v>126</v>
      </c>
      <c r="D6" s="2" t="s">
        <v>19</v>
      </c>
      <c r="E6" s="5" t="s">
        <v>20</v>
      </c>
      <c r="F6" s="3" t="n">
        <v>42972</v>
      </c>
      <c r="G6" s="2" t="n">
        <f aca="false">F6-$F$3</f>
        <v>1012</v>
      </c>
      <c r="H6" s="6" t="s">
        <v>21</v>
      </c>
      <c r="I6" s="3" t="n">
        <v>41957</v>
      </c>
      <c r="J6" s="3" t="n">
        <v>41957</v>
      </c>
      <c r="K6" s="3" t="n">
        <v>41960</v>
      </c>
      <c r="L6" s="7" t="n">
        <v>150</v>
      </c>
      <c r="M6" s="8" t="n">
        <v>155593600.68</v>
      </c>
      <c r="N6" s="9" t="n">
        <v>1016003</v>
      </c>
      <c r="O6" s="10" t="n">
        <v>0.0854</v>
      </c>
      <c r="P6" s="2" t="s">
        <v>22</v>
      </c>
    </row>
    <row r="7" customFormat="false" ht="15" hidden="false" customHeight="false" outlineLevel="0" collapsed="false">
      <c r="A7" s="2" t="n">
        <v>2</v>
      </c>
      <c r="B7" s="2" t="s">
        <v>73</v>
      </c>
      <c r="C7" s="2" t="s">
        <v>74</v>
      </c>
      <c r="D7" s="2" t="s">
        <v>19</v>
      </c>
      <c r="E7" s="5" t="s">
        <v>48</v>
      </c>
      <c r="F7" s="3" t="n">
        <v>46906</v>
      </c>
      <c r="G7" s="2" t="n">
        <f aca="false">F7-$F$3</f>
        <v>4946</v>
      </c>
      <c r="H7" s="6" t="s">
        <v>21</v>
      </c>
      <c r="I7" s="3" t="n">
        <v>41957</v>
      </c>
      <c r="J7" s="3" t="n">
        <v>41957</v>
      </c>
      <c r="K7" s="3" t="n">
        <v>41960</v>
      </c>
      <c r="L7" s="7" t="n">
        <v>4000000</v>
      </c>
      <c r="M7" s="8" t="n">
        <v>425604167</v>
      </c>
      <c r="N7" s="9" t="n">
        <v>102.459375</v>
      </c>
      <c r="O7" s="10" t="n">
        <v>0.0829485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73</v>
      </c>
      <c r="C8" s="2" t="s">
        <v>74</v>
      </c>
      <c r="D8" s="2" t="s">
        <v>19</v>
      </c>
      <c r="E8" s="5" t="s">
        <v>48</v>
      </c>
      <c r="F8" s="3" t="n">
        <v>46906</v>
      </c>
      <c r="G8" s="2" t="n">
        <f aca="false">F8-$F$3</f>
        <v>4946</v>
      </c>
      <c r="H8" s="6" t="s">
        <v>21</v>
      </c>
      <c r="I8" s="3" t="n">
        <v>41957</v>
      </c>
      <c r="J8" s="3" t="n">
        <v>41957</v>
      </c>
      <c r="K8" s="3" t="n">
        <v>41960</v>
      </c>
      <c r="L8" s="7" t="n">
        <v>4000000</v>
      </c>
      <c r="M8" s="8" t="n">
        <v>425849167</v>
      </c>
      <c r="N8" s="9" t="n">
        <v>102.520625</v>
      </c>
      <c r="O8" s="10" t="n">
        <v>0.0828602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89</v>
      </c>
      <c r="C9" s="2" t="s">
        <v>90</v>
      </c>
      <c r="D9" s="2" t="s">
        <v>19</v>
      </c>
      <c r="E9" s="5" t="s">
        <v>48</v>
      </c>
      <c r="F9" s="3" t="n">
        <v>47756</v>
      </c>
      <c r="G9" s="2" t="n">
        <f aca="false">F9-$F$3</f>
        <v>5796</v>
      </c>
      <c r="H9" s="6" t="s">
        <v>21</v>
      </c>
      <c r="I9" s="3" t="n">
        <v>41957</v>
      </c>
      <c r="J9" s="3" t="n">
        <v>41957</v>
      </c>
      <c r="K9" s="3" t="n">
        <v>41960</v>
      </c>
      <c r="L9" s="7" t="n">
        <v>500000</v>
      </c>
      <c r="M9" s="8" t="n">
        <v>54360556</v>
      </c>
      <c r="N9" s="9" t="n">
        <v>107.52</v>
      </c>
      <c r="O9" s="10" t="n">
        <v>0.08335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73</v>
      </c>
      <c r="C10" s="2" t="s">
        <v>74</v>
      </c>
      <c r="D10" s="2" t="s">
        <v>19</v>
      </c>
      <c r="E10" s="5" t="s">
        <v>48</v>
      </c>
      <c r="F10" s="3" t="n">
        <v>46906</v>
      </c>
      <c r="G10" s="2" t="n">
        <f aca="false">F10-$F$3</f>
        <v>4946</v>
      </c>
      <c r="H10" s="6" t="s">
        <v>21</v>
      </c>
      <c r="I10" s="3" t="n">
        <v>41957</v>
      </c>
      <c r="J10" s="3" t="n">
        <v>41957</v>
      </c>
      <c r="K10" s="3" t="n">
        <v>41960</v>
      </c>
      <c r="L10" s="7" t="n">
        <v>500000</v>
      </c>
      <c r="M10" s="8" t="n">
        <v>53193333</v>
      </c>
      <c r="N10" s="9" t="n">
        <v>102.445</v>
      </c>
      <c r="O10" s="10" t="n">
        <v>0.082952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127</v>
      </c>
      <c r="C11" s="2" t="s">
        <v>128</v>
      </c>
      <c r="D11" s="2" t="s">
        <v>19</v>
      </c>
      <c r="E11" s="5" t="s">
        <v>25</v>
      </c>
      <c r="F11" s="3" t="n">
        <v>41977</v>
      </c>
      <c r="G11" s="2" t="n">
        <f aca="false">F11-$F$3</f>
        <v>17</v>
      </c>
      <c r="H11" s="6" t="s">
        <v>21</v>
      </c>
      <c r="I11" s="3" t="n">
        <v>41957</v>
      </c>
      <c r="J11" s="3" t="n">
        <v>41957</v>
      </c>
      <c r="K11" s="3" t="n">
        <v>41960</v>
      </c>
      <c r="L11" s="7" t="n">
        <v>20000000</v>
      </c>
      <c r="M11" s="8" t="n">
        <v>1992362000</v>
      </c>
      <c r="N11" s="9" t="n">
        <v>99.6181</v>
      </c>
      <c r="O11" s="10" t="n">
        <v>0.082311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87</v>
      </c>
      <c r="C12" s="2" t="s">
        <v>88</v>
      </c>
      <c r="D12" s="2" t="s">
        <v>19</v>
      </c>
      <c r="E12" s="5" t="s">
        <v>25</v>
      </c>
      <c r="F12" s="3" t="n">
        <v>41975</v>
      </c>
      <c r="G12" s="2" t="n">
        <f aca="false">F12-$F$3</f>
        <v>15</v>
      </c>
      <c r="H12" s="6" t="s">
        <v>35</v>
      </c>
      <c r="I12" s="3" t="n">
        <v>41957</v>
      </c>
      <c r="J12" s="3" t="n">
        <v>41957</v>
      </c>
      <c r="K12" s="3" t="n">
        <v>41960</v>
      </c>
      <c r="L12" s="7" t="n">
        <v>2500000</v>
      </c>
      <c r="M12" s="8" t="n">
        <v>249157250</v>
      </c>
      <c r="N12" s="9" t="n">
        <v>99.6629</v>
      </c>
      <c r="O12" s="10" t="n">
        <v>0.08818405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129</v>
      </c>
      <c r="C13" s="2" t="s">
        <v>130</v>
      </c>
      <c r="D13" s="2" t="s">
        <v>19</v>
      </c>
      <c r="E13" s="5" t="s">
        <v>25</v>
      </c>
      <c r="F13" s="3" t="n">
        <v>41978</v>
      </c>
      <c r="G13" s="2" t="n">
        <f aca="false">F13-$F$3</f>
        <v>18</v>
      </c>
      <c r="H13" s="6" t="s">
        <v>35</v>
      </c>
      <c r="I13" s="3" t="n">
        <v>41957</v>
      </c>
      <c r="J13" s="3" t="n">
        <v>41957</v>
      </c>
      <c r="K13" s="3" t="n">
        <v>41960</v>
      </c>
      <c r="L13" s="7" t="n">
        <v>2500000</v>
      </c>
      <c r="M13" s="8" t="n">
        <v>248929500</v>
      </c>
      <c r="N13" s="9" t="n">
        <v>99.5718</v>
      </c>
      <c r="O13" s="10" t="n">
        <v>0.092332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131</v>
      </c>
      <c r="C14" s="2" t="s">
        <v>132</v>
      </c>
      <c r="D14" s="2" t="s">
        <v>19</v>
      </c>
      <c r="E14" s="5" t="s">
        <v>25</v>
      </c>
      <c r="F14" s="3" t="n">
        <v>41974</v>
      </c>
      <c r="G14" s="2" t="n">
        <f aca="false">F14-$F$3</f>
        <v>14</v>
      </c>
      <c r="H14" s="6" t="s">
        <v>35</v>
      </c>
      <c r="I14" s="3" t="n">
        <v>41957</v>
      </c>
      <c r="J14" s="3" t="n">
        <v>41957</v>
      </c>
      <c r="K14" s="3" t="n">
        <v>41960</v>
      </c>
      <c r="L14" s="7" t="n">
        <v>2500000</v>
      </c>
      <c r="M14" s="8" t="n">
        <v>249213250</v>
      </c>
      <c r="N14" s="9" t="n">
        <v>99.6853</v>
      </c>
      <c r="O14" s="10" t="n">
        <v>0.0823058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44</v>
      </c>
      <c r="C15" s="2" t="s">
        <v>45</v>
      </c>
      <c r="D15" s="2" t="s">
        <v>19</v>
      </c>
      <c r="E15" s="5" t="s">
        <v>46</v>
      </c>
      <c r="F15" s="1" t="n">
        <v>41960</v>
      </c>
      <c r="G15" s="2" t="n">
        <f aca="false">F15-$F$3</f>
        <v>0</v>
      </c>
      <c r="H15" s="6" t="s">
        <v>35</v>
      </c>
      <c r="I15" s="3" t="n">
        <v>41957</v>
      </c>
      <c r="J15" s="3" t="n">
        <v>41957</v>
      </c>
      <c r="K15" s="3" t="n">
        <v>41960</v>
      </c>
      <c r="L15" s="7" t="n">
        <v>1471627</v>
      </c>
      <c r="M15" s="8" t="n">
        <v>1471302.19</v>
      </c>
      <c r="N15" s="9" t="n">
        <v>99.97792839</v>
      </c>
      <c r="O15" s="10" t="n">
        <v>0.0805791592</v>
      </c>
      <c r="P15" s="2" t="s">
        <v>22</v>
      </c>
      <c r="Q15" s="11"/>
    </row>
    <row r="16" customFormat="false" ht="15" hidden="false" customHeight="false" outlineLevel="0" collapsed="false">
      <c r="A16" s="2" t="n">
        <v>11</v>
      </c>
      <c r="B16" s="2" t="s">
        <v>44</v>
      </c>
      <c r="C16" s="2" t="s">
        <v>45</v>
      </c>
      <c r="D16" s="2" t="s">
        <v>19</v>
      </c>
      <c r="E16" s="5" t="s">
        <v>47</v>
      </c>
      <c r="F16" s="3" t="n">
        <v>41960</v>
      </c>
      <c r="G16" s="2" t="n">
        <f aca="false">F16-$F$3</f>
        <v>0</v>
      </c>
      <c r="H16" s="6" t="s">
        <v>35</v>
      </c>
      <c r="I16" s="3" t="n">
        <v>41957</v>
      </c>
      <c r="J16" s="3" t="n">
        <v>41957</v>
      </c>
      <c r="K16" s="3" t="n">
        <v>41960</v>
      </c>
      <c r="L16" s="7" t="n">
        <v>3736983</v>
      </c>
      <c r="M16" s="8" t="n">
        <v>3736158.19</v>
      </c>
      <c r="N16" s="9" t="n">
        <v>99.97792839</v>
      </c>
      <c r="O16" s="10" t="n">
        <v>0.0805791592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44</v>
      </c>
      <c r="C17" s="2" t="s">
        <v>45</v>
      </c>
      <c r="D17" s="2" t="s">
        <v>19</v>
      </c>
      <c r="E17" s="5" t="s">
        <v>20</v>
      </c>
      <c r="F17" s="3" t="n">
        <v>41960</v>
      </c>
      <c r="G17" s="2" t="n">
        <f aca="false">F17-$F$3</f>
        <v>0</v>
      </c>
      <c r="H17" s="6" t="s">
        <v>35</v>
      </c>
      <c r="I17" s="3" t="n">
        <v>41957</v>
      </c>
      <c r="J17" s="3" t="n">
        <v>41957</v>
      </c>
      <c r="K17" s="3" t="n">
        <v>41960</v>
      </c>
      <c r="L17" s="7" t="n">
        <v>297057126</v>
      </c>
      <c r="M17" s="8" t="n">
        <v>296991560.71</v>
      </c>
      <c r="N17" s="9" t="n">
        <v>99.97792839</v>
      </c>
      <c r="O17" s="10" t="n">
        <v>0.0805791592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44</v>
      </c>
      <c r="C18" s="2" t="s">
        <v>45</v>
      </c>
      <c r="D18" s="2" t="s">
        <v>19</v>
      </c>
      <c r="E18" s="5" t="s">
        <v>34</v>
      </c>
      <c r="F18" s="3" t="n">
        <v>41960</v>
      </c>
      <c r="G18" s="2" t="n">
        <f aca="false">F18-$F$3</f>
        <v>0</v>
      </c>
      <c r="H18" s="6" t="s">
        <v>35</v>
      </c>
      <c r="I18" s="3" t="n">
        <v>41957</v>
      </c>
      <c r="J18" s="3" t="n">
        <v>41957</v>
      </c>
      <c r="K18" s="3" t="n">
        <v>41960</v>
      </c>
      <c r="L18" s="7" t="n">
        <v>197864045</v>
      </c>
      <c r="M18" s="8" t="n">
        <v>197820373.22</v>
      </c>
      <c r="N18" s="9" t="n">
        <v>99.97792839</v>
      </c>
      <c r="O18" s="10" t="n">
        <v>0.0805791592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44</v>
      </c>
      <c r="C19" s="2" t="s">
        <v>45</v>
      </c>
      <c r="D19" s="2" t="s">
        <v>19</v>
      </c>
      <c r="E19" s="5" t="s">
        <v>48</v>
      </c>
      <c r="F19" s="3" t="n">
        <v>41960</v>
      </c>
      <c r="G19" s="2" t="n">
        <f aca="false">F19-$F$3</f>
        <v>0</v>
      </c>
      <c r="H19" s="6" t="s">
        <v>35</v>
      </c>
      <c r="I19" s="3" t="n">
        <v>41957</v>
      </c>
      <c r="J19" s="3" t="n">
        <v>41957</v>
      </c>
      <c r="K19" s="3" t="n">
        <v>41960</v>
      </c>
      <c r="L19" s="7" t="n">
        <v>222763350</v>
      </c>
      <c r="M19" s="8" t="n">
        <v>222714182.54</v>
      </c>
      <c r="N19" s="9" t="n">
        <v>99.97792839</v>
      </c>
      <c r="O19" s="10" t="n">
        <v>0.0805791592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44</v>
      </c>
      <c r="C20" s="2" t="s">
        <v>45</v>
      </c>
      <c r="D20" s="2" t="s">
        <v>19</v>
      </c>
      <c r="E20" s="5" t="s">
        <v>49</v>
      </c>
      <c r="F20" s="3" t="n">
        <v>41960</v>
      </c>
      <c r="G20" s="2" t="n">
        <f aca="false">F20-$F$3</f>
        <v>0</v>
      </c>
      <c r="H20" s="6" t="s">
        <v>35</v>
      </c>
      <c r="I20" s="3" t="n">
        <v>41957</v>
      </c>
      <c r="J20" s="3" t="n">
        <v>41957</v>
      </c>
      <c r="K20" s="3" t="n">
        <v>41960</v>
      </c>
      <c r="L20" s="7" t="n">
        <v>1142242</v>
      </c>
      <c r="M20" s="8" t="n">
        <v>1141989.89</v>
      </c>
      <c r="N20" s="9" t="n">
        <v>99.97792839</v>
      </c>
      <c r="O20" s="10" t="n">
        <v>0.0805791592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44</v>
      </c>
      <c r="C21" s="2" t="s">
        <v>45</v>
      </c>
      <c r="D21" s="2" t="s">
        <v>19</v>
      </c>
      <c r="E21" s="5" t="s">
        <v>50</v>
      </c>
      <c r="F21" s="3" t="n">
        <v>41960</v>
      </c>
      <c r="G21" s="2" t="n">
        <f aca="false">F21-$F$3</f>
        <v>0</v>
      </c>
      <c r="H21" s="6" t="s">
        <v>35</v>
      </c>
      <c r="I21" s="3" t="n">
        <v>41957</v>
      </c>
      <c r="J21" s="3" t="n">
        <v>41957</v>
      </c>
      <c r="K21" s="3" t="n">
        <v>41960</v>
      </c>
      <c r="L21" s="7" t="n">
        <v>2626089</v>
      </c>
      <c r="M21" s="8" t="n">
        <v>2625509.38</v>
      </c>
      <c r="N21" s="9" t="n">
        <v>99.97792839</v>
      </c>
      <c r="O21" s="10" t="n">
        <v>0.0805791592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44</v>
      </c>
      <c r="C22" s="2" t="s">
        <v>45</v>
      </c>
      <c r="D22" s="2" t="s">
        <v>19</v>
      </c>
      <c r="E22" s="5" t="s">
        <v>51</v>
      </c>
      <c r="F22" s="3" t="n">
        <v>41960</v>
      </c>
      <c r="G22" s="2" t="n">
        <f aca="false">F22-$F$3</f>
        <v>0</v>
      </c>
      <c r="H22" s="6" t="s">
        <v>35</v>
      </c>
      <c r="I22" s="3" t="n">
        <v>41957</v>
      </c>
      <c r="J22" s="3" t="n">
        <v>41957</v>
      </c>
      <c r="K22" s="3" t="n">
        <v>41960</v>
      </c>
      <c r="L22" s="7" t="n">
        <v>16692689</v>
      </c>
      <c r="M22" s="8" t="n">
        <v>16689004.65</v>
      </c>
      <c r="N22" s="9" t="n">
        <v>99.97792839</v>
      </c>
      <c r="O22" s="10" t="n">
        <v>0.0805791592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44</v>
      </c>
      <c r="C23" s="2" t="s">
        <v>45</v>
      </c>
      <c r="D23" s="2" t="s">
        <v>19</v>
      </c>
      <c r="E23" s="5" t="s">
        <v>52</v>
      </c>
      <c r="F23" s="3" t="n">
        <v>41960</v>
      </c>
      <c r="G23" s="2" t="n">
        <f aca="false">F23-$F$3</f>
        <v>0</v>
      </c>
      <c r="H23" s="6" t="s">
        <v>35</v>
      </c>
      <c r="I23" s="3" t="n">
        <v>41957</v>
      </c>
      <c r="J23" s="3" t="n">
        <v>41957</v>
      </c>
      <c r="K23" s="3" t="n">
        <v>41960</v>
      </c>
      <c r="L23" s="7" t="n">
        <v>18036589</v>
      </c>
      <c r="M23" s="8" t="n">
        <v>18032608.03</v>
      </c>
      <c r="N23" s="9" t="n">
        <v>99.97792839</v>
      </c>
      <c r="O23" s="10" t="n">
        <v>0.0805791592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44</v>
      </c>
      <c r="C24" s="2" t="s">
        <v>45</v>
      </c>
      <c r="D24" s="2" t="s">
        <v>19</v>
      </c>
      <c r="E24" s="5" t="s">
        <v>25</v>
      </c>
      <c r="F24" s="3" t="n">
        <v>41960</v>
      </c>
      <c r="G24" s="2" t="n">
        <f aca="false">F24-$F$3</f>
        <v>0</v>
      </c>
      <c r="H24" s="6" t="s">
        <v>35</v>
      </c>
      <c r="I24" s="3" t="n">
        <v>41957</v>
      </c>
      <c r="J24" s="3" t="n">
        <v>41957</v>
      </c>
      <c r="K24" s="3" t="n">
        <v>41960</v>
      </c>
      <c r="L24" s="7" t="n">
        <v>8091332786</v>
      </c>
      <c r="M24" s="8" t="n">
        <v>8089546898.58</v>
      </c>
      <c r="N24" s="9" t="n">
        <v>99.97792839</v>
      </c>
      <c r="O24" s="10" t="n">
        <v>0.0805791592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44</v>
      </c>
      <c r="C25" s="2" t="s">
        <v>45</v>
      </c>
      <c r="D25" s="2" t="s">
        <v>19</v>
      </c>
      <c r="E25" s="5" t="s">
        <v>53</v>
      </c>
      <c r="F25" s="3" t="n">
        <v>41960</v>
      </c>
      <c r="G25" s="2" t="n">
        <f aca="false">F25-$F$3</f>
        <v>0</v>
      </c>
      <c r="H25" s="6" t="s">
        <v>35</v>
      </c>
      <c r="I25" s="3" t="n">
        <v>41957</v>
      </c>
      <c r="J25" s="3" t="n">
        <v>41957</v>
      </c>
      <c r="K25" s="3" t="n">
        <v>41960</v>
      </c>
      <c r="L25" s="7" t="n">
        <v>3848558</v>
      </c>
      <c r="M25" s="8" t="n">
        <v>3847708.56</v>
      </c>
      <c r="N25" s="9" t="n">
        <v>99.97792839</v>
      </c>
      <c r="O25" s="10" t="n">
        <v>0.0805791592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44</v>
      </c>
      <c r="C26" s="2" t="s">
        <v>45</v>
      </c>
      <c r="D26" s="2" t="s">
        <v>19</v>
      </c>
      <c r="E26" s="5" t="s">
        <v>54</v>
      </c>
      <c r="F26" s="3" t="n">
        <v>41960</v>
      </c>
      <c r="G26" s="2" t="n">
        <f aca="false">F26-$F$3</f>
        <v>0</v>
      </c>
      <c r="H26" s="6" t="s">
        <v>35</v>
      </c>
      <c r="I26" s="3" t="n">
        <v>41957</v>
      </c>
      <c r="J26" s="3" t="n">
        <v>41957</v>
      </c>
      <c r="K26" s="3" t="n">
        <v>41960</v>
      </c>
      <c r="L26" s="7" t="n">
        <v>16626</v>
      </c>
      <c r="M26" s="8" t="n">
        <v>16622.33</v>
      </c>
      <c r="N26" s="9" t="n">
        <v>99.97792839</v>
      </c>
      <c r="O26" s="10" t="n">
        <v>0.0805791592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44</v>
      </c>
      <c r="C27" s="2" t="s">
        <v>45</v>
      </c>
      <c r="D27" s="2" t="s">
        <v>19</v>
      </c>
      <c r="E27" s="5" t="s">
        <v>55</v>
      </c>
      <c r="F27" s="3" t="n">
        <v>41960</v>
      </c>
      <c r="G27" s="2" t="n">
        <f aca="false">F27-$F$3</f>
        <v>0</v>
      </c>
      <c r="H27" s="6" t="s">
        <v>35</v>
      </c>
      <c r="I27" s="3" t="n">
        <v>41957</v>
      </c>
      <c r="J27" s="3" t="n">
        <v>41957</v>
      </c>
      <c r="K27" s="3" t="n">
        <v>41960</v>
      </c>
      <c r="L27" s="7" t="n">
        <v>14787886</v>
      </c>
      <c r="M27" s="8" t="n">
        <v>14784622.08</v>
      </c>
      <c r="N27" s="9" t="n">
        <v>99.97792839</v>
      </c>
      <c r="O27" s="10" t="n">
        <v>0.0805791592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44</v>
      </c>
      <c r="C28" s="2" t="s">
        <v>45</v>
      </c>
      <c r="D28" s="2" t="s">
        <v>19</v>
      </c>
      <c r="E28" s="5" t="s">
        <v>56</v>
      </c>
      <c r="F28" s="3" t="n">
        <v>41960</v>
      </c>
      <c r="G28" s="2" t="n">
        <f aca="false">F28-$F$3</f>
        <v>0</v>
      </c>
      <c r="H28" s="6" t="s">
        <v>35</v>
      </c>
      <c r="I28" s="3" t="n">
        <v>41957</v>
      </c>
      <c r="J28" s="3" t="n">
        <v>41957</v>
      </c>
      <c r="K28" s="3" t="n">
        <v>41960</v>
      </c>
      <c r="L28" s="7" t="n">
        <v>960572</v>
      </c>
      <c r="M28" s="8" t="n">
        <v>960359.99</v>
      </c>
      <c r="N28" s="9" t="n">
        <v>99.97792839</v>
      </c>
      <c r="O28" s="10" t="n">
        <v>0.0805791592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44</v>
      </c>
      <c r="C29" s="2" t="s">
        <v>45</v>
      </c>
      <c r="D29" s="2" t="s">
        <v>19</v>
      </c>
      <c r="E29" s="5" t="s">
        <v>57</v>
      </c>
      <c r="F29" s="3" t="n">
        <v>41960</v>
      </c>
      <c r="G29" s="2" t="n">
        <f aca="false">F29-$F$3</f>
        <v>0</v>
      </c>
      <c r="H29" s="6" t="s">
        <v>35</v>
      </c>
      <c r="I29" s="3" t="n">
        <v>41957</v>
      </c>
      <c r="J29" s="3" t="n">
        <v>41957</v>
      </c>
      <c r="K29" s="3" t="n">
        <v>41960</v>
      </c>
      <c r="L29" s="7" t="n">
        <v>451268</v>
      </c>
      <c r="M29" s="8" t="n">
        <v>451168.4</v>
      </c>
      <c r="N29" s="9" t="n">
        <v>99.97792839</v>
      </c>
      <c r="O29" s="10" t="n">
        <v>0.0805791592</v>
      </c>
      <c r="P29" s="2" t="s">
        <v>22</v>
      </c>
    </row>
    <row r="30" customFormat="false" ht="15" hidden="false" customHeight="false" outlineLevel="0" collapsed="false">
      <c r="A30" s="2" t="n">
        <v>25</v>
      </c>
      <c r="B30" s="2" t="s">
        <v>44</v>
      </c>
      <c r="C30" s="2" t="s">
        <v>45</v>
      </c>
      <c r="D30" s="2" t="s">
        <v>19</v>
      </c>
      <c r="E30" s="5" t="s">
        <v>58</v>
      </c>
      <c r="F30" s="3" t="n">
        <v>41960</v>
      </c>
      <c r="G30" s="2" t="n">
        <f aca="false">F30-$F$3</f>
        <v>0</v>
      </c>
      <c r="H30" s="6" t="s">
        <v>35</v>
      </c>
      <c r="I30" s="3" t="n">
        <v>41957</v>
      </c>
      <c r="J30" s="3" t="n">
        <v>41957</v>
      </c>
      <c r="K30" s="3" t="n">
        <v>41960</v>
      </c>
      <c r="L30" s="7" t="n">
        <v>7316103</v>
      </c>
      <c r="M30" s="8" t="n">
        <v>7314488.22</v>
      </c>
      <c r="N30" s="9" t="n">
        <v>99.97792839</v>
      </c>
      <c r="O30" s="10" t="n">
        <v>0.0805791592</v>
      </c>
      <c r="P30" s="2" t="s">
        <v>22</v>
      </c>
    </row>
    <row r="31" customFormat="false" ht="15" hidden="false" customHeight="false" outlineLevel="0" collapsed="false">
      <c r="A31" s="2" t="n">
        <v>26</v>
      </c>
      <c r="B31" s="2" t="s">
        <v>44</v>
      </c>
      <c r="C31" s="2" t="s">
        <v>45</v>
      </c>
      <c r="D31" s="2" t="s">
        <v>19</v>
      </c>
      <c r="E31" s="5" t="s">
        <v>59</v>
      </c>
      <c r="F31" s="3" t="n">
        <v>41960</v>
      </c>
      <c r="G31" s="2" t="n">
        <f aca="false">F31-$F$3</f>
        <v>0</v>
      </c>
      <c r="H31" s="6" t="s">
        <v>35</v>
      </c>
      <c r="I31" s="3" t="n">
        <v>41957</v>
      </c>
      <c r="J31" s="3" t="n">
        <v>41957</v>
      </c>
      <c r="K31" s="3" t="n">
        <v>41960</v>
      </c>
      <c r="L31" s="7" t="n">
        <v>820553</v>
      </c>
      <c r="M31" s="8" t="n">
        <v>820371.89</v>
      </c>
      <c r="N31" s="9" t="n">
        <v>99.97792839</v>
      </c>
      <c r="O31" s="10" t="n">
        <v>0.0805791592</v>
      </c>
      <c r="P31" s="2" t="s">
        <v>22</v>
      </c>
    </row>
    <row r="32" customFormat="false" ht="15" hidden="false" customHeight="false" outlineLevel="0" collapsed="false">
      <c r="A32" s="2" t="n">
        <v>27</v>
      </c>
      <c r="B32" s="2" t="s">
        <v>44</v>
      </c>
      <c r="C32" s="2" t="s">
        <v>45</v>
      </c>
      <c r="D32" s="2" t="s">
        <v>19</v>
      </c>
      <c r="E32" s="5" t="s">
        <v>60</v>
      </c>
      <c r="F32" s="3" t="n">
        <v>41960</v>
      </c>
      <c r="G32" s="2" t="n">
        <f aca="false">F32-$F$3</f>
        <v>0</v>
      </c>
      <c r="H32" s="6" t="s">
        <v>35</v>
      </c>
      <c r="I32" s="3" t="n">
        <v>41957</v>
      </c>
      <c r="J32" s="3" t="n">
        <v>41957</v>
      </c>
      <c r="K32" s="3" t="n">
        <v>41960</v>
      </c>
      <c r="L32" s="7" t="n">
        <v>37562508</v>
      </c>
      <c r="M32" s="8" t="n">
        <v>37554217.35</v>
      </c>
      <c r="N32" s="9" t="n">
        <v>99.97792839</v>
      </c>
      <c r="O32" s="10" t="n">
        <v>0.0805791592</v>
      </c>
      <c r="P32" s="2" t="s">
        <v>22</v>
      </c>
    </row>
    <row r="33" customFormat="false" ht="15" hidden="false" customHeight="false" outlineLevel="0" collapsed="false">
      <c r="A33" s="2" t="n">
        <v>28</v>
      </c>
      <c r="B33" s="2" t="s">
        <v>44</v>
      </c>
      <c r="C33" s="2" t="s">
        <v>45</v>
      </c>
      <c r="D33" s="2" t="s">
        <v>19</v>
      </c>
      <c r="E33" s="5" t="s">
        <v>61</v>
      </c>
      <c r="F33" s="3" t="n">
        <v>41960</v>
      </c>
      <c r="G33" s="2" t="n">
        <f aca="false">F33-$F$3</f>
        <v>0</v>
      </c>
      <c r="H33" s="6" t="s">
        <v>35</v>
      </c>
      <c r="I33" s="3" t="n">
        <v>41957</v>
      </c>
      <c r="J33" s="3" t="n">
        <v>41957</v>
      </c>
      <c r="K33" s="3" t="n">
        <v>41960</v>
      </c>
      <c r="L33" s="7" t="n">
        <v>256443</v>
      </c>
      <c r="M33" s="8" t="n">
        <v>256386.4</v>
      </c>
      <c r="N33" s="9" t="n">
        <v>99.97792839</v>
      </c>
      <c r="O33" s="10" t="n">
        <v>0.0805791592</v>
      </c>
      <c r="P33" s="2" t="s">
        <v>22</v>
      </c>
    </row>
    <row r="34" customFormat="false" ht="15" hidden="false" customHeight="false" outlineLevel="0" collapsed="false">
      <c r="A34" s="2" t="n">
        <v>29</v>
      </c>
      <c r="B34" s="2" t="s">
        <v>44</v>
      </c>
      <c r="C34" s="2" t="s">
        <v>45</v>
      </c>
      <c r="D34" s="2" t="s">
        <v>19</v>
      </c>
      <c r="E34" s="5" t="s">
        <v>62</v>
      </c>
      <c r="F34" s="3" t="n">
        <v>41960</v>
      </c>
      <c r="G34" s="2" t="n">
        <f aca="false">F34-$F$3</f>
        <v>0</v>
      </c>
      <c r="H34" s="6" t="s">
        <v>35</v>
      </c>
      <c r="I34" s="3" t="n">
        <v>41957</v>
      </c>
      <c r="J34" s="3" t="n">
        <v>41957</v>
      </c>
      <c r="K34" s="3" t="n">
        <v>41960</v>
      </c>
      <c r="L34" s="7" t="n">
        <v>623530</v>
      </c>
      <c r="M34" s="8" t="n">
        <v>623392.38</v>
      </c>
      <c r="N34" s="9" t="n">
        <v>99.97792839</v>
      </c>
      <c r="O34" s="10" t="n">
        <v>0.0805791592</v>
      </c>
      <c r="P34" s="2" t="s">
        <v>22</v>
      </c>
    </row>
    <row r="35" customFormat="false" ht="15" hidden="false" customHeight="false" outlineLevel="0" collapsed="false">
      <c r="A35" s="2" t="n">
        <v>30</v>
      </c>
      <c r="B35" s="2" t="s">
        <v>44</v>
      </c>
      <c r="C35" s="2" t="s">
        <v>45</v>
      </c>
      <c r="D35" s="2" t="s">
        <v>19</v>
      </c>
      <c r="E35" s="5" t="s">
        <v>63</v>
      </c>
      <c r="F35" s="3" t="n">
        <v>41960</v>
      </c>
      <c r="G35" s="2" t="n">
        <f aca="false">F35-$F$3</f>
        <v>0</v>
      </c>
      <c r="H35" s="6" t="s">
        <v>35</v>
      </c>
      <c r="I35" s="3" t="n">
        <v>41957</v>
      </c>
      <c r="J35" s="3" t="n">
        <v>41957</v>
      </c>
      <c r="K35" s="3" t="n">
        <v>41960</v>
      </c>
      <c r="L35" s="7" t="n">
        <v>438625</v>
      </c>
      <c r="M35" s="8" t="n">
        <v>438528.19</v>
      </c>
      <c r="N35" s="9" t="n">
        <v>99.97792839</v>
      </c>
      <c r="O35" s="10" t="n">
        <v>0.0805791592</v>
      </c>
      <c r="P35" s="2" t="s">
        <v>22</v>
      </c>
    </row>
    <row r="36" customFormat="false" ht="15" hidden="false" customHeight="false" outlineLevel="0" collapsed="false">
      <c r="A36" s="2" t="n">
        <v>31</v>
      </c>
      <c r="B36" s="2" t="s">
        <v>44</v>
      </c>
      <c r="C36" s="2" t="s">
        <v>45</v>
      </c>
      <c r="D36" s="2" t="s">
        <v>19</v>
      </c>
      <c r="E36" s="5" t="s">
        <v>64</v>
      </c>
      <c r="F36" s="3" t="n">
        <v>41960</v>
      </c>
      <c r="G36" s="2" t="n">
        <f aca="false">F36-$F$3</f>
        <v>0</v>
      </c>
      <c r="H36" s="6" t="s">
        <v>35</v>
      </c>
      <c r="I36" s="3" t="n">
        <v>41957</v>
      </c>
      <c r="J36" s="3" t="n">
        <v>41957</v>
      </c>
      <c r="K36" s="3" t="n">
        <v>41960</v>
      </c>
      <c r="L36" s="7" t="n">
        <v>314908</v>
      </c>
      <c r="M36" s="8" t="n">
        <v>314838.49</v>
      </c>
      <c r="N36" s="9" t="n">
        <v>99.97792839</v>
      </c>
      <c r="O36" s="10" t="n">
        <v>0.0805791592</v>
      </c>
      <c r="P36" s="2" t="s">
        <v>22</v>
      </c>
    </row>
    <row r="37" customFormat="false" ht="15" hidden="false" customHeight="false" outlineLevel="0" collapsed="false">
      <c r="A37" s="2" t="n">
        <v>32</v>
      </c>
      <c r="B37" s="2" t="s">
        <v>44</v>
      </c>
      <c r="C37" s="2" t="s">
        <v>45</v>
      </c>
      <c r="D37" s="2" t="s">
        <v>19</v>
      </c>
      <c r="E37" s="5" t="s">
        <v>65</v>
      </c>
      <c r="F37" s="3" t="n">
        <v>41960</v>
      </c>
      <c r="G37" s="2" t="n">
        <f aca="false">F37-$F$3</f>
        <v>0</v>
      </c>
      <c r="H37" s="6" t="s">
        <v>35</v>
      </c>
      <c r="I37" s="3" t="n">
        <v>41957</v>
      </c>
      <c r="J37" s="3" t="n">
        <v>41957</v>
      </c>
      <c r="K37" s="3" t="n">
        <v>41960</v>
      </c>
      <c r="L37" s="7" t="n">
        <v>19065041</v>
      </c>
      <c r="M37" s="8" t="n">
        <v>19060833.04</v>
      </c>
      <c r="N37" s="9" t="n">
        <v>99.97792839</v>
      </c>
      <c r="O37" s="10" t="n">
        <v>0.0805791592</v>
      </c>
      <c r="P37" s="2" t="s">
        <v>22</v>
      </c>
    </row>
    <row r="38" customFormat="false" ht="15" hidden="false" customHeight="false" outlineLevel="0" collapsed="false">
      <c r="A38" s="2" t="n">
        <v>33</v>
      </c>
      <c r="B38" s="2" t="s">
        <v>44</v>
      </c>
      <c r="C38" s="2" t="s">
        <v>45</v>
      </c>
      <c r="D38" s="2" t="s">
        <v>19</v>
      </c>
      <c r="E38" s="5" t="s">
        <v>66</v>
      </c>
      <c r="F38" s="3" t="n">
        <v>41960</v>
      </c>
      <c r="G38" s="2" t="n">
        <f aca="false">F38-$F$3</f>
        <v>0</v>
      </c>
      <c r="H38" s="6" t="s">
        <v>35</v>
      </c>
      <c r="I38" s="3" t="n">
        <v>41957</v>
      </c>
      <c r="J38" s="3" t="n">
        <v>41957</v>
      </c>
      <c r="K38" s="3" t="n">
        <v>41960</v>
      </c>
      <c r="L38" s="7" t="n">
        <v>3681533</v>
      </c>
      <c r="M38" s="8" t="n">
        <v>3680720.43</v>
      </c>
      <c r="N38" s="9" t="n">
        <v>99.97792839</v>
      </c>
      <c r="O38" s="10" t="n">
        <v>0.0805791592</v>
      </c>
      <c r="P38" s="2" t="s">
        <v>22</v>
      </c>
    </row>
    <row r="39" customFormat="false" ht="15" hidden="false" customHeight="false" outlineLevel="0" collapsed="false">
      <c r="A39" s="2" t="n">
        <v>34</v>
      </c>
      <c r="B39" s="2" t="s">
        <v>44</v>
      </c>
      <c r="C39" s="2" t="s">
        <v>45</v>
      </c>
      <c r="D39" s="2" t="s">
        <v>19</v>
      </c>
      <c r="E39" s="5" t="s">
        <v>67</v>
      </c>
      <c r="F39" s="3" t="n">
        <v>41960</v>
      </c>
      <c r="G39" s="2" t="n">
        <f aca="false">F39-$F$3</f>
        <v>0</v>
      </c>
      <c r="H39" s="6" t="s">
        <v>35</v>
      </c>
      <c r="I39" s="3" t="n">
        <v>41957</v>
      </c>
      <c r="J39" s="3" t="n">
        <v>41957</v>
      </c>
      <c r="K39" s="3" t="n">
        <v>41960</v>
      </c>
      <c r="L39" s="7" t="n">
        <v>1132320</v>
      </c>
      <c r="M39" s="8" t="n">
        <v>1132070.08</v>
      </c>
      <c r="N39" s="9" t="n">
        <v>99.97792839</v>
      </c>
      <c r="O39" s="10" t="n">
        <v>0.0805791592</v>
      </c>
      <c r="P39" s="2" t="s">
        <v>22</v>
      </c>
    </row>
    <row r="41" customFormat="false" ht="15" hidden="false" customHeight="false" outlineLevel="0" collapsed="false">
      <c r="A41" s="0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7.28"/>
    <col collapsed="false" customWidth="true" hidden="false" outlineLevel="0" max="3" min="3" style="0" width="13.7"/>
    <col collapsed="false" customWidth="true" hidden="false" outlineLevel="0" max="4" min="4" style="0" width="16.28"/>
    <col collapsed="false" customWidth="true" hidden="false" outlineLevel="0" max="5" min="5" style="0" width="52.28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99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1961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75</v>
      </c>
      <c r="C6" s="2" t="s">
        <v>76</v>
      </c>
      <c r="D6" s="2" t="s">
        <v>19</v>
      </c>
      <c r="E6" s="5" t="s">
        <v>48</v>
      </c>
      <c r="F6" s="3" t="n">
        <v>45255</v>
      </c>
      <c r="G6" s="2" t="n">
        <f aca="false">F6-$F$3</f>
        <v>3294</v>
      </c>
      <c r="H6" s="6" t="s">
        <v>21</v>
      </c>
      <c r="I6" s="3" t="n">
        <v>41960</v>
      </c>
      <c r="J6" s="3" t="n">
        <v>41960</v>
      </c>
      <c r="K6" s="3" t="n">
        <v>41961</v>
      </c>
      <c r="L6" s="7" t="n">
        <v>500000</v>
      </c>
      <c r="M6" s="8" t="n">
        <v>53839153</v>
      </c>
      <c r="N6" s="9" t="n">
        <v>103.435</v>
      </c>
      <c r="O6" s="10" t="n">
        <v>0.082814</v>
      </c>
      <c r="P6" s="2" t="s">
        <v>22</v>
      </c>
    </row>
    <row r="7" customFormat="false" ht="15" hidden="false" customHeight="false" outlineLevel="0" collapsed="false">
      <c r="A7" s="2" t="n">
        <v>2</v>
      </c>
      <c r="B7" s="2" t="s">
        <v>73</v>
      </c>
      <c r="C7" s="2" t="s">
        <v>74</v>
      </c>
      <c r="D7" s="2" t="s">
        <v>19</v>
      </c>
      <c r="E7" s="5" t="s">
        <v>48</v>
      </c>
      <c r="F7" s="3" t="n">
        <v>46906</v>
      </c>
      <c r="G7" s="2" t="n">
        <f aca="false">F7-$F$3</f>
        <v>4945</v>
      </c>
      <c r="H7" s="6" t="s">
        <v>21</v>
      </c>
      <c r="I7" s="3" t="n">
        <v>41960</v>
      </c>
      <c r="J7" s="3" t="n">
        <v>41960</v>
      </c>
      <c r="K7" s="3" t="n">
        <v>41961</v>
      </c>
      <c r="L7" s="7" t="n">
        <v>500000</v>
      </c>
      <c r="M7" s="8" t="n">
        <v>53247778</v>
      </c>
      <c r="N7" s="9" t="n">
        <v>102.53</v>
      </c>
      <c r="O7" s="10" t="n">
        <v>0.082849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89</v>
      </c>
      <c r="C8" s="2" t="s">
        <v>90</v>
      </c>
      <c r="D8" s="2" t="s">
        <v>19</v>
      </c>
      <c r="E8" s="5" t="s">
        <v>48</v>
      </c>
      <c r="F8" s="3" t="n">
        <v>47756</v>
      </c>
      <c r="G8" s="2" t="n">
        <f aca="false">F8-$F$3</f>
        <v>5795</v>
      </c>
      <c r="H8" s="6" t="s">
        <v>21</v>
      </c>
      <c r="I8" s="3" t="n">
        <v>41960</v>
      </c>
      <c r="J8" s="3" t="n">
        <v>41960</v>
      </c>
      <c r="K8" s="3" t="n">
        <v>41961</v>
      </c>
      <c r="L8" s="7" t="n">
        <v>500000</v>
      </c>
      <c r="M8" s="8" t="n">
        <v>54528333</v>
      </c>
      <c r="N8" s="9" t="n">
        <v>107.83</v>
      </c>
      <c r="O8" s="10" t="n">
        <v>0.083012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89</v>
      </c>
      <c r="C9" s="2" t="s">
        <v>90</v>
      </c>
      <c r="D9" s="2" t="s">
        <v>19</v>
      </c>
      <c r="E9" s="5" t="s">
        <v>48</v>
      </c>
      <c r="F9" s="3" t="n">
        <v>47756</v>
      </c>
      <c r="G9" s="2" t="n">
        <f aca="false">F9-$F$3</f>
        <v>5795</v>
      </c>
      <c r="H9" s="6" t="s">
        <v>21</v>
      </c>
      <c r="I9" s="3" t="n">
        <v>41960</v>
      </c>
      <c r="J9" s="3" t="n">
        <v>41960</v>
      </c>
      <c r="K9" s="3" t="n">
        <v>41961</v>
      </c>
      <c r="L9" s="7" t="n">
        <v>500000</v>
      </c>
      <c r="M9" s="8" t="n">
        <v>54513333</v>
      </c>
      <c r="N9" s="9" t="n">
        <v>107.8</v>
      </c>
      <c r="O9" s="10" t="n">
        <v>0.083045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75</v>
      </c>
      <c r="C10" s="2" t="s">
        <v>76</v>
      </c>
      <c r="D10" s="2" t="s">
        <v>19</v>
      </c>
      <c r="E10" s="5" t="s">
        <v>48</v>
      </c>
      <c r="F10" s="3" t="n">
        <v>45255</v>
      </c>
      <c r="G10" s="2" t="n">
        <f aca="false">F10-$F$3</f>
        <v>3294</v>
      </c>
      <c r="H10" s="6" t="s">
        <v>21</v>
      </c>
      <c r="I10" s="3" t="n">
        <v>41960</v>
      </c>
      <c r="J10" s="3" t="n">
        <v>41960</v>
      </c>
      <c r="K10" s="3" t="n">
        <v>41961</v>
      </c>
      <c r="L10" s="7" t="n">
        <v>1000000</v>
      </c>
      <c r="M10" s="8" t="n">
        <v>107720806</v>
      </c>
      <c r="N10" s="9" t="n">
        <v>103.4775</v>
      </c>
      <c r="O10" s="10" t="n">
        <v>0.082747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127</v>
      </c>
      <c r="C11" s="2" t="s">
        <v>128</v>
      </c>
      <c r="D11" s="2" t="s">
        <v>19</v>
      </c>
      <c r="E11" s="5" t="s">
        <v>25</v>
      </c>
      <c r="F11" s="3" t="n">
        <v>41977</v>
      </c>
      <c r="G11" s="2" t="n">
        <f aca="false">F11-$F$3</f>
        <v>16</v>
      </c>
      <c r="H11" s="6" t="s">
        <v>21</v>
      </c>
      <c r="I11" s="3" t="n">
        <v>41960</v>
      </c>
      <c r="J11" s="3" t="n">
        <v>41960</v>
      </c>
      <c r="K11" s="3" t="n">
        <v>41961</v>
      </c>
      <c r="L11" s="7" t="n">
        <v>5000000</v>
      </c>
      <c r="M11" s="8" t="n">
        <v>498213500</v>
      </c>
      <c r="N11" s="9" t="n">
        <v>99.6427</v>
      </c>
      <c r="O11" s="10" t="n">
        <v>0.081801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133</v>
      </c>
      <c r="C12" s="2" t="s">
        <v>134</v>
      </c>
      <c r="D12" s="2" t="s">
        <v>19</v>
      </c>
      <c r="E12" s="5" t="s">
        <v>25</v>
      </c>
      <c r="F12" s="3" t="n">
        <v>41984</v>
      </c>
      <c r="G12" s="2" t="n">
        <f aca="false">F12-$F$3</f>
        <v>23</v>
      </c>
      <c r="H12" s="6" t="s">
        <v>21</v>
      </c>
      <c r="I12" s="3" t="n">
        <v>41960</v>
      </c>
      <c r="J12" s="3" t="n">
        <v>41960</v>
      </c>
      <c r="K12" s="3" t="n">
        <v>41961</v>
      </c>
      <c r="L12" s="7" t="n">
        <v>15000000</v>
      </c>
      <c r="M12" s="8" t="n">
        <v>1492317000</v>
      </c>
      <c r="N12" s="9" t="n">
        <v>99.4878</v>
      </c>
      <c r="O12" s="10" t="n">
        <v>0.081702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127</v>
      </c>
      <c r="C13" s="2" t="s">
        <v>128</v>
      </c>
      <c r="D13" s="2" t="s">
        <v>19</v>
      </c>
      <c r="E13" s="5" t="s">
        <v>25</v>
      </c>
      <c r="F13" s="3" t="n">
        <v>41977</v>
      </c>
      <c r="G13" s="2" t="n">
        <f aca="false">F13-$F$3</f>
        <v>16</v>
      </c>
      <c r="H13" s="6" t="s">
        <v>21</v>
      </c>
      <c r="I13" s="3" t="n">
        <v>41960</v>
      </c>
      <c r="J13" s="3" t="n">
        <v>41960</v>
      </c>
      <c r="K13" s="3" t="n">
        <v>41961</v>
      </c>
      <c r="L13" s="7" t="n">
        <v>10000000</v>
      </c>
      <c r="M13" s="8" t="n">
        <v>996427000</v>
      </c>
      <c r="N13" s="9" t="n">
        <v>99.6427</v>
      </c>
      <c r="O13" s="10" t="n">
        <v>0.081801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127</v>
      </c>
      <c r="C14" s="2" t="s">
        <v>128</v>
      </c>
      <c r="D14" s="2" t="s">
        <v>19</v>
      </c>
      <c r="E14" s="5" t="s">
        <v>25</v>
      </c>
      <c r="F14" s="3" t="n">
        <v>41977</v>
      </c>
      <c r="G14" s="2" t="n">
        <f aca="false">F14-$F$3</f>
        <v>16</v>
      </c>
      <c r="H14" s="6" t="s">
        <v>21</v>
      </c>
      <c r="I14" s="3" t="n">
        <v>41960</v>
      </c>
      <c r="J14" s="3" t="n">
        <v>41960</v>
      </c>
      <c r="K14" s="3" t="n">
        <v>41961</v>
      </c>
      <c r="L14" s="7" t="n">
        <v>10000000</v>
      </c>
      <c r="M14" s="8" t="n">
        <v>996427000</v>
      </c>
      <c r="N14" s="9" t="n">
        <v>99.6427</v>
      </c>
      <c r="O14" s="10" t="n">
        <v>0.081801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133</v>
      </c>
      <c r="C15" s="2" t="s">
        <v>134</v>
      </c>
      <c r="D15" s="2" t="s">
        <v>19</v>
      </c>
      <c r="E15" s="5" t="s">
        <v>25</v>
      </c>
      <c r="F15" s="3" t="n">
        <v>41984</v>
      </c>
      <c r="G15" s="2" t="n">
        <f aca="false">F15-$F$3</f>
        <v>23</v>
      </c>
      <c r="H15" s="6" t="s">
        <v>21</v>
      </c>
      <c r="I15" s="3" t="n">
        <v>41960</v>
      </c>
      <c r="J15" s="3" t="n">
        <v>41960</v>
      </c>
      <c r="K15" s="3" t="n">
        <v>41961</v>
      </c>
      <c r="L15" s="7" t="n">
        <v>2500000</v>
      </c>
      <c r="M15" s="8" t="n">
        <v>248719500</v>
      </c>
      <c r="N15" s="9" t="n">
        <v>99.4878</v>
      </c>
      <c r="O15" s="10" t="n">
        <v>0.078298</v>
      </c>
      <c r="P15" s="2" t="s">
        <v>22</v>
      </c>
      <c r="Q15" s="11"/>
    </row>
    <row r="16" customFormat="false" ht="15" hidden="false" customHeight="false" outlineLevel="0" collapsed="false">
      <c r="A16" s="2" t="n">
        <v>11</v>
      </c>
      <c r="B16" s="2" t="s">
        <v>135</v>
      </c>
      <c r="C16" s="2" t="s">
        <v>136</v>
      </c>
      <c r="D16" s="2" t="s">
        <v>19</v>
      </c>
      <c r="E16" s="5" t="s">
        <v>137</v>
      </c>
      <c r="F16" s="3" t="n">
        <v>42020</v>
      </c>
      <c r="G16" s="2" t="n">
        <f aca="false">F16-$F$3</f>
        <v>59</v>
      </c>
      <c r="H16" s="6" t="s">
        <v>35</v>
      </c>
      <c r="I16" s="3" t="n">
        <v>41961</v>
      </c>
      <c r="J16" s="3" t="n">
        <v>41961</v>
      </c>
      <c r="K16" s="3" t="n">
        <v>41961</v>
      </c>
      <c r="L16" s="7" t="n">
        <v>5000000</v>
      </c>
      <c r="M16" s="8" t="n">
        <v>493239000</v>
      </c>
      <c r="N16" s="9" t="n">
        <v>98.6478</v>
      </c>
      <c r="O16" s="10" t="n">
        <v>0.0848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44</v>
      </c>
      <c r="C17" s="2" t="s">
        <v>45</v>
      </c>
      <c r="D17" s="2" t="s">
        <v>19</v>
      </c>
      <c r="E17" s="5" t="s">
        <v>46</v>
      </c>
      <c r="F17" s="3" t="n">
        <v>41961</v>
      </c>
      <c r="G17" s="2" t="n">
        <f aca="false">F17-$F$3</f>
        <v>0</v>
      </c>
      <c r="H17" s="6" t="s">
        <v>35</v>
      </c>
      <c r="I17" s="3" t="n">
        <v>41961</v>
      </c>
      <c r="J17" s="3" t="n">
        <v>41961</v>
      </c>
      <c r="K17" s="3" t="n">
        <v>41961</v>
      </c>
      <c r="L17" s="7" t="n">
        <v>1471952</v>
      </c>
      <c r="M17" s="8" t="n">
        <v>1471635.23</v>
      </c>
      <c r="N17" s="9" t="n">
        <v>99.97847927</v>
      </c>
      <c r="O17" s="10" t="n">
        <v>0.0785675567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44</v>
      </c>
      <c r="C18" s="2" t="s">
        <v>45</v>
      </c>
      <c r="D18" s="2" t="s">
        <v>19</v>
      </c>
      <c r="E18" s="5" t="s">
        <v>47</v>
      </c>
      <c r="F18" s="3" t="n">
        <v>41961</v>
      </c>
      <c r="G18" s="2" t="n">
        <f aca="false">F18-$F$3</f>
        <v>0</v>
      </c>
      <c r="H18" s="6" t="s">
        <v>35</v>
      </c>
      <c r="I18" s="3" t="n">
        <v>41961</v>
      </c>
      <c r="J18" s="3" t="n">
        <v>41961</v>
      </c>
      <c r="K18" s="3" t="n">
        <v>41961</v>
      </c>
      <c r="L18" s="7" t="n">
        <v>3737808</v>
      </c>
      <c r="M18" s="8" t="n">
        <v>3737003.6</v>
      </c>
      <c r="N18" s="9" t="n">
        <v>99.97809184</v>
      </c>
      <c r="O18" s="10" t="n">
        <v>0.0785675567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44</v>
      </c>
      <c r="C19" s="2" t="s">
        <v>45</v>
      </c>
      <c r="D19" s="2" t="s">
        <v>19</v>
      </c>
      <c r="E19" s="5" t="s">
        <v>20</v>
      </c>
      <c r="F19" s="3" t="n">
        <v>41961</v>
      </c>
      <c r="G19" s="2" t="n">
        <f aca="false">F19-$F$3</f>
        <v>0</v>
      </c>
      <c r="H19" s="6" t="s">
        <v>35</v>
      </c>
      <c r="I19" s="3" t="n">
        <v>41961</v>
      </c>
      <c r="J19" s="3" t="n">
        <v>41961</v>
      </c>
      <c r="K19" s="3" t="n">
        <v>41961</v>
      </c>
      <c r="L19" s="7" t="n">
        <v>350480899</v>
      </c>
      <c r="M19" s="8" t="n">
        <v>350405472.95</v>
      </c>
      <c r="N19" s="9" t="n">
        <v>99.97833656</v>
      </c>
      <c r="O19" s="10" t="n">
        <v>0.0785675567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44</v>
      </c>
      <c r="C20" s="2" t="s">
        <v>45</v>
      </c>
      <c r="D20" s="2" t="s">
        <v>19</v>
      </c>
      <c r="E20" s="5" t="s">
        <v>34</v>
      </c>
      <c r="F20" s="3" t="n">
        <v>41961</v>
      </c>
      <c r="G20" s="2" t="n">
        <f aca="false">F20-$F$3</f>
        <v>0</v>
      </c>
      <c r="H20" s="6" t="s">
        <v>35</v>
      </c>
      <c r="I20" s="3" t="n">
        <v>41961</v>
      </c>
      <c r="J20" s="3" t="n">
        <v>41961</v>
      </c>
      <c r="K20" s="3" t="n">
        <v>41961</v>
      </c>
      <c r="L20" s="7" t="n">
        <v>208658998</v>
      </c>
      <c r="M20" s="8" t="n">
        <v>208614093.06</v>
      </c>
      <c r="N20" s="9" t="n">
        <v>99.9781275</v>
      </c>
      <c r="O20" s="10" t="n">
        <v>0.0785675567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44</v>
      </c>
      <c r="C21" s="2" t="s">
        <v>45</v>
      </c>
      <c r="D21" s="2" t="s">
        <v>19</v>
      </c>
      <c r="E21" s="5" t="s">
        <v>48</v>
      </c>
      <c r="F21" s="3" t="n">
        <v>41961</v>
      </c>
      <c r="G21" s="2" t="n">
        <f aca="false">F21-$F$3</f>
        <v>0</v>
      </c>
      <c r="H21" s="6" t="s">
        <v>35</v>
      </c>
      <c r="I21" s="3" t="n">
        <v>41961</v>
      </c>
      <c r="J21" s="3" t="n">
        <v>41961</v>
      </c>
      <c r="K21" s="3" t="n">
        <v>41961</v>
      </c>
      <c r="L21" s="7" t="n">
        <v>115059056</v>
      </c>
      <c r="M21" s="8" t="n">
        <v>115034294.45</v>
      </c>
      <c r="N21" s="9" t="n">
        <v>100</v>
      </c>
      <c r="O21" s="10" t="n">
        <v>0.0785675567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44</v>
      </c>
      <c r="C22" s="2" t="s">
        <v>45</v>
      </c>
      <c r="D22" s="2" t="s">
        <v>19</v>
      </c>
      <c r="E22" s="5" t="s">
        <v>49</v>
      </c>
      <c r="F22" s="3" t="n">
        <v>41961</v>
      </c>
      <c r="G22" s="2" t="n">
        <f aca="false">F22-$F$3</f>
        <v>0</v>
      </c>
      <c r="H22" s="6" t="s">
        <v>35</v>
      </c>
      <c r="I22" s="3" t="n">
        <v>41961</v>
      </c>
      <c r="J22" s="3" t="n">
        <v>41961</v>
      </c>
      <c r="K22" s="3" t="n">
        <v>41961</v>
      </c>
      <c r="L22" s="7" t="n">
        <v>908690</v>
      </c>
      <c r="M22" s="8" t="n">
        <v>908494.44</v>
      </c>
      <c r="N22" s="9" t="n">
        <v>100</v>
      </c>
      <c r="O22" s="10" t="n">
        <v>0.0785675567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44</v>
      </c>
      <c r="C23" s="2" t="s">
        <v>45</v>
      </c>
      <c r="D23" s="2" t="s">
        <v>19</v>
      </c>
      <c r="E23" s="5" t="s">
        <v>50</v>
      </c>
      <c r="F23" s="3" t="n">
        <v>41961</v>
      </c>
      <c r="G23" s="2" t="n">
        <f aca="false">F23-$F$3</f>
        <v>0</v>
      </c>
      <c r="H23" s="6" t="s">
        <v>35</v>
      </c>
      <c r="I23" s="3" t="n">
        <v>41961</v>
      </c>
      <c r="J23" s="3" t="n">
        <v>41961</v>
      </c>
      <c r="K23" s="3" t="n">
        <v>41961</v>
      </c>
      <c r="L23" s="7" t="n">
        <v>3450733</v>
      </c>
      <c r="M23" s="8" t="n">
        <v>3449990.38</v>
      </c>
      <c r="N23" s="9" t="n">
        <v>100</v>
      </c>
      <c r="O23" s="10" t="n">
        <v>0.0785675567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44</v>
      </c>
      <c r="C24" s="2" t="s">
        <v>45</v>
      </c>
      <c r="D24" s="2" t="s">
        <v>19</v>
      </c>
      <c r="E24" s="5" t="s">
        <v>51</v>
      </c>
      <c r="F24" s="3" t="n">
        <v>41961</v>
      </c>
      <c r="G24" s="2" t="n">
        <f aca="false">F24-$F$3</f>
        <v>0</v>
      </c>
      <c r="H24" s="6" t="s">
        <v>35</v>
      </c>
      <c r="I24" s="3" t="n">
        <v>41961</v>
      </c>
      <c r="J24" s="3" t="n">
        <v>41961</v>
      </c>
      <c r="K24" s="3" t="n">
        <v>41961</v>
      </c>
      <c r="L24" s="7" t="n">
        <v>17119368</v>
      </c>
      <c r="M24" s="8" t="n">
        <v>17115683.79</v>
      </c>
      <c r="N24" s="9" t="n">
        <v>100</v>
      </c>
      <c r="O24" s="10" t="n">
        <v>0.0785675567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44</v>
      </c>
      <c r="C25" s="2" t="s">
        <v>45</v>
      </c>
      <c r="D25" s="2" t="s">
        <v>19</v>
      </c>
      <c r="E25" s="5" t="s">
        <v>52</v>
      </c>
      <c r="F25" s="3" t="n">
        <v>41961</v>
      </c>
      <c r="G25" s="2" t="n">
        <f aca="false">F25-$F$3</f>
        <v>0</v>
      </c>
      <c r="H25" s="6" t="s">
        <v>35</v>
      </c>
      <c r="I25" s="3" t="n">
        <v>41961</v>
      </c>
      <c r="J25" s="3" t="n">
        <v>41961</v>
      </c>
      <c r="K25" s="3" t="n">
        <v>41961</v>
      </c>
      <c r="L25" s="7" t="n">
        <v>10858743</v>
      </c>
      <c r="M25" s="8" t="n">
        <v>10856406.12</v>
      </c>
      <c r="N25" s="9" t="n">
        <v>99.95440436</v>
      </c>
      <c r="O25" s="10" t="n">
        <v>0.0785675567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44</v>
      </c>
      <c r="C26" s="2" t="s">
        <v>45</v>
      </c>
      <c r="D26" s="2" t="s">
        <v>19</v>
      </c>
      <c r="E26" s="5" t="s">
        <v>25</v>
      </c>
      <c r="F26" s="3" t="n">
        <v>41961</v>
      </c>
      <c r="G26" s="2" t="n">
        <f aca="false">F26-$F$3</f>
        <v>0</v>
      </c>
      <c r="H26" s="6" t="s">
        <v>35</v>
      </c>
      <c r="I26" s="3" t="n">
        <v>41961</v>
      </c>
      <c r="J26" s="3" t="n">
        <v>41961</v>
      </c>
      <c r="K26" s="3" t="n">
        <v>41961</v>
      </c>
      <c r="L26" s="7" t="n">
        <v>1058844562</v>
      </c>
      <c r="M26" s="8" t="n">
        <v>1058616690.92</v>
      </c>
      <c r="N26" s="9" t="n">
        <v>99.95905921</v>
      </c>
      <c r="O26" s="10" t="n">
        <v>0.0785675567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44</v>
      </c>
      <c r="C27" s="2" t="s">
        <v>45</v>
      </c>
      <c r="D27" s="2" t="s">
        <v>19</v>
      </c>
      <c r="E27" s="5" t="s">
        <v>53</v>
      </c>
      <c r="F27" s="3" t="n">
        <v>41961</v>
      </c>
      <c r="G27" s="2" t="n">
        <f aca="false">F27-$F$3</f>
        <v>0</v>
      </c>
      <c r="H27" s="6" t="s">
        <v>35</v>
      </c>
      <c r="I27" s="3" t="n">
        <v>41961</v>
      </c>
      <c r="J27" s="3" t="n">
        <v>41961</v>
      </c>
      <c r="K27" s="3" t="n">
        <v>41961</v>
      </c>
      <c r="L27" s="7" t="n">
        <v>3849407</v>
      </c>
      <c r="M27" s="8" t="n">
        <v>3848578.58</v>
      </c>
      <c r="N27" s="9" t="n">
        <v>100</v>
      </c>
      <c r="O27" s="10" t="n">
        <v>0.0785675567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44</v>
      </c>
      <c r="C28" s="2" t="s">
        <v>45</v>
      </c>
      <c r="D28" s="2" t="s">
        <v>19</v>
      </c>
      <c r="E28" s="5" t="s">
        <v>54</v>
      </c>
      <c r="F28" s="3" t="n">
        <v>41961</v>
      </c>
      <c r="G28" s="2" t="n">
        <f aca="false">F28-$F$3</f>
        <v>0</v>
      </c>
      <c r="H28" s="6" t="s">
        <v>35</v>
      </c>
      <c r="I28" s="3" t="n">
        <v>41961</v>
      </c>
      <c r="J28" s="3" t="n">
        <v>41961</v>
      </c>
      <c r="K28" s="3" t="n">
        <v>41961</v>
      </c>
      <c r="L28" s="7" t="n">
        <v>16630</v>
      </c>
      <c r="M28" s="8" t="n">
        <v>16626.42</v>
      </c>
      <c r="N28" s="9" t="n">
        <v>99.95829037</v>
      </c>
      <c r="O28" s="10" t="n">
        <v>0.0785675567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44</v>
      </c>
      <c r="C29" s="2" t="s">
        <v>45</v>
      </c>
      <c r="D29" s="2" t="s">
        <v>19</v>
      </c>
      <c r="E29" s="5" t="s">
        <v>55</v>
      </c>
      <c r="F29" s="3" t="n">
        <v>41961</v>
      </c>
      <c r="G29" s="2" t="n">
        <f aca="false">F29-$F$3</f>
        <v>0</v>
      </c>
      <c r="H29" s="6" t="s">
        <v>35</v>
      </c>
      <c r="I29" s="3" t="n">
        <v>41961</v>
      </c>
      <c r="J29" s="3" t="n">
        <v>41961</v>
      </c>
      <c r="K29" s="3" t="n">
        <v>41961</v>
      </c>
      <c r="L29" s="7" t="n">
        <v>16693160</v>
      </c>
      <c r="M29" s="8" t="n">
        <v>16689567.51</v>
      </c>
      <c r="N29" s="9" t="n">
        <v>100</v>
      </c>
      <c r="O29" s="10" t="n">
        <v>0.0785675567</v>
      </c>
      <c r="P29" s="2" t="s">
        <v>22</v>
      </c>
    </row>
    <row r="30" customFormat="false" ht="15" hidden="false" customHeight="false" outlineLevel="0" collapsed="false">
      <c r="A30" s="2" t="n">
        <v>25</v>
      </c>
      <c r="B30" s="2" t="s">
        <v>44</v>
      </c>
      <c r="C30" s="2" t="s">
        <v>45</v>
      </c>
      <c r="D30" s="2" t="s">
        <v>19</v>
      </c>
      <c r="E30" s="5" t="s">
        <v>56</v>
      </c>
      <c r="F30" s="3" t="n">
        <v>41961</v>
      </c>
      <c r="G30" s="2" t="n">
        <f aca="false">F30-$F$3</f>
        <v>0</v>
      </c>
      <c r="H30" s="6" t="s">
        <v>35</v>
      </c>
      <c r="I30" s="3" t="n">
        <v>41961</v>
      </c>
      <c r="J30" s="3" t="n">
        <v>41961</v>
      </c>
      <c r="K30" s="3" t="n">
        <v>41961</v>
      </c>
      <c r="L30" s="7" t="n">
        <v>12740122</v>
      </c>
      <c r="M30" s="8" t="n">
        <v>12737380.23</v>
      </c>
      <c r="N30" s="9" t="n">
        <v>99.97795632</v>
      </c>
      <c r="O30" s="10" t="n">
        <v>0.0785675567</v>
      </c>
      <c r="P30" s="2" t="s">
        <v>22</v>
      </c>
    </row>
    <row r="31" customFormat="false" ht="15" hidden="false" customHeight="false" outlineLevel="0" collapsed="false">
      <c r="A31" s="2" t="n">
        <v>26</v>
      </c>
      <c r="B31" s="2" t="s">
        <v>44</v>
      </c>
      <c r="C31" s="2" t="s">
        <v>45</v>
      </c>
      <c r="D31" s="2" t="s">
        <v>19</v>
      </c>
      <c r="E31" s="5" t="s">
        <v>57</v>
      </c>
      <c r="F31" s="3" t="n">
        <v>41961</v>
      </c>
      <c r="G31" s="2" t="n">
        <f aca="false">F31-$F$3</f>
        <v>0</v>
      </c>
      <c r="H31" s="6" t="s">
        <v>35</v>
      </c>
      <c r="I31" s="3" t="n">
        <v>41961</v>
      </c>
      <c r="J31" s="3" t="n">
        <v>41961</v>
      </c>
      <c r="K31" s="3" t="n">
        <v>41961</v>
      </c>
      <c r="L31" s="7" t="n">
        <v>451368</v>
      </c>
      <c r="M31" s="8" t="n">
        <v>451270.86</v>
      </c>
      <c r="N31" s="9" t="n">
        <v>99.97803512</v>
      </c>
      <c r="O31" s="10" t="n">
        <v>0.0785675567</v>
      </c>
      <c r="P31" s="2" t="s">
        <v>22</v>
      </c>
    </row>
    <row r="32" customFormat="false" ht="15" hidden="false" customHeight="false" outlineLevel="0" collapsed="false">
      <c r="A32" s="2" t="n">
        <v>27</v>
      </c>
      <c r="B32" s="2" t="s">
        <v>44</v>
      </c>
      <c r="C32" s="2" t="s">
        <v>45</v>
      </c>
      <c r="D32" s="2" t="s">
        <v>19</v>
      </c>
      <c r="E32" s="5" t="s">
        <v>58</v>
      </c>
      <c r="F32" s="3" t="n">
        <v>41961</v>
      </c>
      <c r="G32" s="2" t="n">
        <f aca="false">F32-$F$3</f>
        <v>0</v>
      </c>
      <c r="H32" s="6" t="s">
        <v>35</v>
      </c>
      <c r="I32" s="3" t="n">
        <v>41961</v>
      </c>
      <c r="J32" s="3" t="n">
        <v>41961</v>
      </c>
      <c r="K32" s="3" t="n">
        <v>41961</v>
      </c>
      <c r="L32" s="7" t="n">
        <v>7317718</v>
      </c>
      <c r="M32" s="8" t="n">
        <v>7316143.17</v>
      </c>
      <c r="N32" s="9" t="n">
        <v>100</v>
      </c>
      <c r="O32" s="10" t="n">
        <v>0.0785675567</v>
      </c>
      <c r="P32" s="2" t="s">
        <v>22</v>
      </c>
    </row>
    <row r="33" customFormat="false" ht="15" hidden="false" customHeight="false" outlineLevel="0" collapsed="false">
      <c r="A33" s="2" t="n">
        <v>28</v>
      </c>
      <c r="B33" s="2" t="s">
        <v>44</v>
      </c>
      <c r="C33" s="2" t="s">
        <v>45</v>
      </c>
      <c r="D33" s="2" t="s">
        <v>19</v>
      </c>
      <c r="E33" s="5" t="s">
        <v>59</v>
      </c>
      <c r="F33" s="3" t="n">
        <v>41961</v>
      </c>
      <c r="G33" s="2" t="n">
        <f aca="false">F33-$F$3</f>
        <v>0</v>
      </c>
      <c r="H33" s="6" t="s">
        <v>35</v>
      </c>
      <c r="I33" s="3" t="n">
        <v>41961</v>
      </c>
      <c r="J33" s="3" t="n">
        <v>41961</v>
      </c>
      <c r="K33" s="3" t="n">
        <v>41961</v>
      </c>
      <c r="L33" s="7" t="n">
        <v>820734</v>
      </c>
      <c r="M33" s="8" t="n">
        <v>820557.37</v>
      </c>
      <c r="N33" s="9" t="n">
        <v>100</v>
      </c>
      <c r="O33" s="10" t="n">
        <v>0.0785675567</v>
      </c>
      <c r="P33" s="2" t="s">
        <v>22</v>
      </c>
    </row>
    <row r="34" customFormat="false" ht="15" hidden="false" customHeight="false" outlineLevel="0" collapsed="false">
      <c r="A34" s="2" t="n">
        <v>29</v>
      </c>
      <c r="B34" s="2" t="s">
        <v>44</v>
      </c>
      <c r="C34" s="2" t="s">
        <v>45</v>
      </c>
      <c r="D34" s="2" t="s">
        <v>19</v>
      </c>
      <c r="E34" s="5" t="s">
        <v>60</v>
      </c>
      <c r="F34" s="3" t="n">
        <v>41961</v>
      </c>
      <c r="G34" s="2" t="n">
        <f aca="false">F34-$F$3</f>
        <v>0</v>
      </c>
      <c r="H34" s="6" t="s">
        <v>35</v>
      </c>
      <c r="I34" s="3" t="n">
        <v>41961</v>
      </c>
      <c r="J34" s="3" t="n">
        <v>41961</v>
      </c>
      <c r="K34" s="3" t="n">
        <v>41961</v>
      </c>
      <c r="L34" s="7" t="n">
        <v>37271207</v>
      </c>
      <c r="M34" s="8" t="n">
        <v>37263185.96</v>
      </c>
      <c r="N34" s="9" t="n">
        <v>99.97787838</v>
      </c>
      <c r="O34" s="10" t="n">
        <v>0.0785675567</v>
      </c>
      <c r="P34" s="2" t="s">
        <v>22</v>
      </c>
    </row>
    <row r="35" customFormat="false" ht="15" hidden="false" customHeight="false" outlineLevel="0" collapsed="false">
      <c r="A35" s="2" t="n">
        <v>30</v>
      </c>
      <c r="B35" s="2" t="s">
        <v>44</v>
      </c>
      <c r="C35" s="2" t="s">
        <v>45</v>
      </c>
      <c r="D35" s="2" t="s">
        <v>19</v>
      </c>
      <c r="E35" s="5" t="s">
        <v>61</v>
      </c>
      <c r="F35" s="3" t="n">
        <v>41961</v>
      </c>
      <c r="G35" s="2" t="n">
        <f aca="false">F35-$F$3</f>
        <v>0</v>
      </c>
      <c r="H35" s="6" t="s">
        <v>35</v>
      </c>
      <c r="I35" s="3" t="n">
        <v>41961</v>
      </c>
      <c r="J35" s="3" t="n">
        <v>41961</v>
      </c>
      <c r="K35" s="3" t="n">
        <v>41961</v>
      </c>
      <c r="L35" s="7" t="n">
        <v>256500</v>
      </c>
      <c r="M35" s="8" t="n">
        <v>256444.8</v>
      </c>
      <c r="N35" s="9" t="n">
        <v>99.977852</v>
      </c>
      <c r="O35" s="10" t="n">
        <v>0.0785675567</v>
      </c>
      <c r="P35" s="2" t="s">
        <v>22</v>
      </c>
    </row>
    <row r="36" customFormat="false" ht="15" hidden="false" customHeight="false" outlineLevel="0" collapsed="false">
      <c r="A36" s="2" t="n">
        <v>31</v>
      </c>
      <c r="B36" s="2" t="s">
        <v>44</v>
      </c>
      <c r="C36" s="2" t="s">
        <v>45</v>
      </c>
      <c r="D36" s="2" t="s">
        <v>19</v>
      </c>
      <c r="E36" s="5" t="s">
        <v>62</v>
      </c>
      <c r="F36" s="3" t="n">
        <v>41961</v>
      </c>
      <c r="G36" s="2" t="n">
        <f aca="false">F36-$F$3</f>
        <v>0</v>
      </c>
      <c r="H36" s="6" t="s">
        <v>35</v>
      </c>
      <c r="I36" s="3" t="n">
        <v>41961</v>
      </c>
      <c r="J36" s="3" t="n">
        <v>41961</v>
      </c>
      <c r="K36" s="3" t="n">
        <v>41961</v>
      </c>
      <c r="L36" s="7" t="n">
        <v>623667</v>
      </c>
      <c r="M36" s="8" t="n">
        <v>623532.78</v>
      </c>
      <c r="N36" s="9" t="n">
        <v>100</v>
      </c>
      <c r="O36" s="10" t="n">
        <v>0.0785675567</v>
      </c>
      <c r="P36" s="2" t="s">
        <v>22</v>
      </c>
    </row>
    <row r="37" customFormat="false" ht="15" hidden="false" customHeight="false" outlineLevel="0" collapsed="false">
      <c r="A37" s="2" t="n">
        <v>32</v>
      </c>
      <c r="B37" s="2" t="s">
        <v>44</v>
      </c>
      <c r="C37" s="2" t="s">
        <v>45</v>
      </c>
      <c r="D37" s="2" t="s">
        <v>19</v>
      </c>
      <c r="E37" s="5" t="s">
        <v>63</v>
      </c>
      <c r="F37" s="3" t="n">
        <v>41961</v>
      </c>
      <c r="G37" s="2" t="n">
        <f aca="false">F37-$F$3</f>
        <v>0</v>
      </c>
      <c r="H37" s="6" t="s">
        <v>35</v>
      </c>
      <c r="I37" s="3" t="n">
        <v>41961</v>
      </c>
      <c r="J37" s="3" t="n">
        <v>41961</v>
      </c>
      <c r="K37" s="3" t="n">
        <v>41961</v>
      </c>
      <c r="L37" s="7" t="n">
        <v>438722</v>
      </c>
      <c r="M37" s="8" t="n">
        <v>438627.58</v>
      </c>
      <c r="N37" s="9" t="n">
        <v>99.97833656</v>
      </c>
      <c r="O37" s="10" t="n">
        <v>0.0785675567</v>
      </c>
      <c r="P37" s="2" t="s">
        <v>22</v>
      </c>
    </row>
    <row r="38" customFormat="false" ht="15" hidden="false" customHeight="false" outlineLevel="0" collapsed="false">
      <c r="A38" s="2" t="n">
        <v>33</v>
      </c>
      <c r="B38" s="2" t="s">
        <v>44</v>
      </c>
      <c r="C38" s="2" t="s">
        <v>45</v>
      </c>
      <c r="D38" s="2" t="s">
        <v>19</v>
      </c>
      <c r="E38" s="5" t="s">
        <v>64</v>
      </c>
      <c r="F38" s="3" t="n">
        <v>41961</v>
      </c>
      <c r="G38" s="2" t="n">
        <f aca="false">F38-$F$3</f>
        <v>0</v>
      </c>
      <c r="H38" s="6" t="s">
        <v>35</v>
      </c>
      <c r="I38" s="3" t="n">
        <v>41961</v>
      </c>
      <c r="J38" s="3" t="n">
        <v>41961</v>
      </c>
      <c r="K38" s="3" t="n">
        <v>41961</v>
      </c>
      <c r="L38" s="7" t="n">
        <v>314978</v>
      </c>
      <c r="M38" s="8" t="n">
        <v>314910.21</v>
      </c>
      <c r="N38" s="9" t="n">
        <v>100</v>
      </c>
      <c r="O38" s="10" t="n">
        <v>0.0785675567</v>
      </c>
      <c r="P38" s="2" t="s">
        <v>22</v>
      </c>
    </row>
    <row r="39" customFormat="false" ht="15" hidden="false" customHeight="false" outlineLevel="0" collapsed="false">
      <c r="A39" s="2" t="n">
        <v>34</v>
      </c>
      <c r="B39" s="2" t="s">
        <v>44</v>
      </c>
      <c r="C39" s="2" t="s">
        <v>45</v>
      </c>
      <c r="D39" s="2" t="s">
        <v>19</v>
      </c>
      <c r="E39" s="5" t="s">
        <v>65</v>
      </c>
      <c r="F39" s="3" t="n">
        <v>41961</v>
      </c>
      <c r="G39" s="2" t="n">
        <f aca="false">F39-$F$3</f>
        <v>0</v>
      </c>
      <c r="H39" s="6" t="s">
        <v>35</v>
      </c>
      <c r="I39" s="3" t="n">
        <v>41961</v>
      </c>
      <c r="J39" s="3" t="n">
        <v>41961</v>
      </c>
      <c r="K39" s="3" t="n">
        <v>41961</v>
      </c>
      <c r="L39" s="7" t="n">
        <v>15734312</v>
      </c>
      <c r="M39" s="8" t="n">
        <v>15730925.86</v>
      </c>
      <c r="N39" s="9" t="n">
        <v>99.93445019</v>
      </c>
      <c r="O39" s="10" t="n">
        <v>0.0785675567</v>
      </c>
      <c r="P39" s="2" t="s">
        <v>22</v>
      </c>
    </row>
    <row r="40" customFormat="false" ht="15" hidden="false" customHeight="false" outlineLevel="0" collapsed="false">
      <c r="A40" s="2" t="n">
        <v>35</v>
      </c>
      <c r="B40" s="2" t="s">
        <v>44</v>
      </c>
      <c r="C40" s="2" t="s">
        <v>45</v>
      </c>
      <c r="D40" s="2" t="s">
        <v>19</v>
      </c>
      <c r="E40" s="5" t="s">
        <v>66</v>
      </c>
      <c r="F40" s="3" t="n">
        <v>41961</v>
      </c>
      <c r="G40" s="2" t="n">
        <f aca="false">F40-$F$3</f>
        <v>0</v>
      </c>
      <c r="H40" s="6" t="s">
        <v>35</v>
      </c>
      <c r="I40" s="3" t="n">
        <v>41961</v>
      </c>
      <c r="J40" s="3" t="n">
        <v>41961</v>
      </c>
      <c r="K40" s="3" t="n">
        <v>41961</v>
      </c>
      <c r="L40" s="7" t="n">
        <v>4248096</v>
      </c>
      <c r="M40" s="8" t="n">
        <v>4247181.78</v>
      </c>
      <c r="N40" s="9" t="n">
        <v>100</v>
      </c>
      <c r="O40" s="10" t="n">
        <v>0.0785675567</v>
      </c>
      <c r="P40" s="2" t="s">
        <v>22</v>
      </c>
    </row>
    <row r="41" customFormat="false" ht="15" hidden="false" customHeight="false" outlineLevel="0" collapsed="false">
      <c r="A41" s="2" t="n">
        <v>36</v>
      </c>
      <c r="B41" s="2" t="s">
        <v>44</v>
      </c>
      <c r="C41" s="2" t="s">
        <v>45</v>
      </c>
      <c r="D41" s="2" t="s">
        <v>19</v>
      </c>
      <c r="E41" s="5" t="s">
        <v>67</v>
      </c>
      <c r="F41" s="3" t="n">
        <v>41961</v>
      </c>
      <c r="G41" s="2" t="n">
        <f aca="false">F41-$F$3</f>
        <v>0</v>
      </c>
      <c r="H41" s="6" t="s">
        <v>35</v>
      </c>
      <c r="I41" s="3" t="n">
        <v>41961</v>
      </c>
      <c r="J41" s="3" t="n">
        <v>41961</v>
      </c>
      <c r="K41" s="3" t="n">
        <v>41961</v>
      </c>
      <c r="L41" s="7" t="n">
        <v>1132570</v>
      </c>
      <c r="M41" s="8" t="n">
        <v>1132326.26</v>
      </c>
      <c r="N41" s="9" t="n">
        <v>100</v>
      </c>
      <c r="O41" s="10" t="n">
        <v>0.0785675567</v>
      </c>
      <c r="P41" s="2" t="s">
        <v>22</v>
      </c>
    </row>
    <row r="43" customFormat="false" ht="15" hidden="false" customHeight="false" outlineLevel="0" collapsed="false">
      <c r="A43" s="0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9T06:58:16Z</dcterms:created>
  <dc:creator>imf0198</dc:creator>
  <dc:description/>
  <dc:language>en-US</dc:language>
  <cp:lastModifiedBy>IMF0189</cp:lastModifiedBy>
  <dcterms:modified xsi:type="dcterms:W3CDTF">2014-12-09T13:06:07Z</dcterms:modified>
  <cp:revision>0</cp:revision>
  <dc:subject/>
  <dc:title/>
</cp:coreProperties>
</file>